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Z" sheetId="1" state="visible" r:id="rId2"/>
  </sheets>
  <definedNames>
    <definedName function="false" hidden="false" localSheetId="0" name="_xlnm.Print_Area" vbProcedure="false">'tabela Z'!$A$1:$K$103</definedName>
    <definedName function="false" hidden="false" localSheetId="0" name="_xlnm.Print_Titles" vbProcedure="false">'tabela Z'!$1:$3</definedName>
    <definedName function="false" hidden="true" localSheetId="0" name="_xlnm._FilterDatabase" vbProcedure="false">'tabela Z'!$A$3:$J$103</definedName>
    <definedName function="false" hidden="false" name="Excel_BuiltIn__FilterDatabase_2" vbProcedure="false">#REF!</definedName>
    <definedName function="false" hidden="false" name="Excel_BuiltIn__FilterDatabase_5" vbProcedure="false">#REF!</definedName>
    <definedName function="false" hidden="false" name="Excel_BuiltIn__FilterDatabase_6_1" vbProcedure="false">#REF!</definedName>
    <definedName function="false" hidden="false" name="Excel_BuiltIn__Filter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r>
      <rPr>
        <b val="true"/>
        <sz val="12"/>
        <rFont val="Arial Narrow"/>
        <family val="2"/>
        <charset val="238"/>
      </rPr>
      <t xml:space="preserve">WYKAZ MATERIAŁÓW I ROBÓT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  <charset val="238"/>
      </rPr>
      <t xml:space="preserve">ZAGOSPODAROWANIE TERENU W CENTRUM MIEJSCOWOŚCI DĄBRÓWKA </t>
    </r>
  </si>
  <si>
    <t xml:space="preserve">OFERENT:</t>
  </si>
  <si>
    <t xml:space="preserve">INWESTOR:</t>
  </si>
  <si>
    <t xml:space="preserve">Nr grupy</t>
  </si>
  <si>
    <t xml:space="preserve">Poz</t>
  </si>
  <si>
    <t xml:space="preserve">Rodzaj robót budowlanych</t>
  </si>
  <si>
    <t xml:space="preserve">Jedn. miary</t>
  </si>
  <si>
    <t xml:space="preserve">Gęst., szt., gr.</t>
  </si>
  <si>
    <t xml:space="preserve">Ilość jedn.</t>
  </si>
  <si>
    <t xml:space="preserve">Ilość (pow. lub szt)</t>
  </si>
  <si>
    <t xml:space="preserve">Ilość OFERENTA</t>
  </si>
  <si>
    <t xml:space="preserve">Cena  jedn.  PLN</t>
  </si>
  <si>
    <t xml:space="preserve">Cena robót PLN</t>
  </si>
  <si>
    <t xml:space="preserve">Uwagi </t>
  </si>
  <si>
    <t xml:space="preserve">I</t>
  </si>
  <si>
    <t xml:space="preserve">ROBOTY ZIEMNE</t>
  </si>
  <si>
    <t xml:space="preserve">Prace rozbiórkowe</t>
  </si>
  <si>
    <t xml:space="preserve">1.</t>
  </si>
  <si>
    <t xml:space="preserve">Usunięcie z terenu istniejących nawierzchni utwardzonych (asfalt)</t>
  </si>
  <si>
    <t xml:space="preserve">m2</t>
  </si>
  <si>
    <t xml:space="preserve">część materiału pozyskanego z rozbiórki wykorzystać jako podbudowę pod nawierzchnie projektowane</t>
  </si>
  <si>
    <t xml:space="preserve">2.</t>
  </si>
  <si>
    <t xml:space="preserve">Usunięcie z terenu ogrodzenia na podmurówce</t>
  </si>
  <si>
    <t xml:space="preserve">mb</t>
  </si>
  <si>
    <t xml:space="preserve">3.</t>
  </si>
  <si>
    <t xml:space="preserve">Likwidacja zbiornika przeciwpożarowego (walec o średnicy 4m i głębokości 3m)</t>
  </si>
  <si>
    <t xml:space="preserve">m3</t>
  </si>
  <si>
    <t xml:space="preserve">materiał pozyskany z rozbiórki wykorzystać jako podbudowę pod nawierzchnie projektowane</t>
  </si>
  <si>
    <t xml:space="preserve">Instalacje podziemne</t>
  </si>
  <si>
    <t xml:space="preserve">2.1</t>
  </si>
  <si>
    <t xml:space="preserve">Przyłącza kanalizacji deszczowej</t>
  </si>
  <si>
    <t xml:space="preserve">Sieć kanalizacyjna Ø 250 PVC-U (rury kanalizacyjne)</t>
  </si>
  <si>
    <t xml:space="preserve">Studnie kanalizacyjne betonowe Ø 1200 </t>
  </si>
  <si>
    <t xml:space="preserve">szt.</t>
  </si>
  <si>
    <t xml:space="preserve">Studnie Ø 400 </t>
  </si>
  <si>
    <t xml:space="preserve">4.</t>
  </si>
  <si>
    <t xml:space="preserve">Kratki ściekowe + studzienki</t>
  </si>
  <si>
    <t xml:space="preserve">5.</t>
  </si>
  <si>
    <t xml:space="preserve">Separator wraz ze studnią </t>
  </si>
  <si>
    <t xml:space="preserve">kpl.</t>
  </si>
  <si>
    <t xml:space="preserve">nie dotyczy</t>
  </si>
  <si>
    <t xml:space="preserve">2.2</t>
  </si>
  <si>
    <t xml:space="preserve">Sieci elektryczne i oświetlenie terenu</t>
  </si>
  <si>
    <t xml:space="preserve">Przewód zasilający energii elektrycznej (ziemny)</t>
  </si>
  <si>
    <t xml:space="preserve">Kabel YAKY 4x25</t>
  </si>
  <si>
    <t xml:space="preserve">Oświetlenie ciągów pieszych - oprawy stojące</t>
  </si>
  <si>
    <t xml:space="preserve">Reflektor kierunkowy w trawniku - podświetlający drzewo </t>
  </si>
  <si>
    <t xml:space="preserve">II</t>
  </si>
  <si>
    <t xml:space="preserve">DROGI</t>
  </si>
  <si>
    <t xml:space="preserve">Wykonanie nawierzchni utwardzonych</t>
  </si>
  <si>
    <t xml:space="preserve">1.1</t>
  </si>
  <si>
    <t xml:space="preserve">Nawierzchnie piesze</t>
  </si>
  <si>
    <t xml:space="preserve">Kostka Nostalit 6 cm kolor brązowy (chodnik 189m2 od ulicy,  wnętrze placu 109m2)</t>
  </si>
  <si>
    <t xml:space="preserve">brązowa</t>
  </si>
  <si>
    <t xml:space="preserve">Kostka Nostalit 6 cm kolor brązowy (alejka 87m2, brzeg placu 61,5m2, obwódka wokół klombu 11,5m2)</t>
  </si>
  <si>
    <t xml:space="preserve">Kostka Nostalit 6 cm kolor pomarańczowy (wzór wzdłuż ścieżek 12m2 i na placu wypoczynkowym 12m2)</t>
  </si>
  <si>
    <t xml:space="preserve">pomarańczowa</t>
  </si>
  <si>
    <t xml:space="preserve">Podsypka cem.- piask. (wyceniono gr. 4 cm)</t>
  </si>
  <si>
    <t xml:space="preserve">Warstwa tłucznia kamiennego lub kruszywa łamanego (wyceniono gr. 10 cm)</t>
  </si>
  <si>
    <t xml:space="preserve">6.</t>
  </si>
  <si>
    <t xml:space="preserve">Warstwa pospółki (wyceniono gr. 10 cm)</t>
  </si>
  <si>
    <t xml:space="preserve">7.</t>
  </si>
  <si>
    <t xml:space="preserve">Obrzeże bet. 6x20x100 cm , kolor brązowy (ścieżki 92mb, plac wypoczynkowy 67mb)</t>
  </si>
  <si>
    <t xml:space="preserve">1.2</t>
  </si>
  <si>
    <t xml:space="preserve">Nawierzchnie pieszo - jezdne</t>
  </si>
  <si>
    <t xml:space="preserve">Kostka betonowa - prostokąt, cegła Holland (10x20cm) - kolor szary, grubości 8cm z fugą piaskową 0/2mm (spoiny wypełniane piaskiem) (drogi 1450m2 plus parkingi 322m2)</t>
  </si>
  <si>
    <t xml:space="preserve">szara</t>
  </si>
  <si>
    <t xml:space="preserve">Kostka betonowa - prostokąt, cegła Holland (10x20cm) - kolor brązowy, grubości 8cm z fugą piaskową 0/2mm (spoiny wypełniane piaskiem) (wydzielenie miejsc parkingowych)</t>
  </si>
  <si>
    <t xml:space="preserve">Kostka Nostalit 8cm kolor czerwony (wzór na placu manewrowym przed szkołą)</t>
  </si>
  <si>
    <t xml:space="preserve"> czerwona                                         8m2 w granicach opracowania, 11m2 na terenie szkoły  </t>
  </si>
  <si>
    <t xml:space="preserve">Podbudowa z materiału pozyskanego z rozbiórki -warstwa 10cm, oraz uzupełnienie podbudowy z  kruszywa łamanego stabilizowanego mechanicznie  - warstwa 10cm  (łącznie warstwa 20cm)                     </t>
  </si>
  <si>
    <t xml:space="preserve">Materiał pozyskany z rozbiórki istniejących nawierzchni, podmurówki i zbiornika przeciwpożarowego - przyjęto warstwę 10cm </t>
  </si>
  <si>
    <t xml:space="preserve">Warstwa filtracyjna z pospółki (wyceniono gr. 10 cm)</t>
  </si>
  <si>
    <t xml:space="preserve">Obrzeża betonowe 8x30x100 na podsypce 5cm (drogi 313mb, parkingi 125mb)</t>
  </si>
  <si>
    <t xml:space="preserve">III</t>
  </si>
  <si>
    <t xml:space="preserve">ZIELEŃ</t>
  </si>
  <si>
    <t xml:space="preserve">Gospodarka drzewostanem</t>
  </si>
  <si>
    <t xml:space="preserve">Karczowanie drzew</t>
  </si>
  <si>
    <t xml:space="preserve">Wywóz urobku po ściętych drzewach</t>
  </si>
  <si>
    <t xml:space="preserve">Wywóz urobku po ściętych drzewach, na odległość  2km </t>
  </si>
  <si>
    <t xml:space="preserve">1.3</t>
  </si>
  <si>
    <t xml:space="preserve">Przesadzenie drzew</t>
  </si>
  <si>
    <t xml:space="preserve">Sorbus intermedia (jarząb szwedzki)</t>
  </si>
  <si>
    <t xml:space="preserve">wycena w punkcie 6.</t>
  </si>
  <si>
    <t xml:space="preserve">Przygotowanie terenu pod nasadzenia na gruncie rodzimym - Prace ziemne i przygotowawcze</t>
  </si>
  <si>
    <t xml:space="preserve">Oczyszczenie terenu przeznaczego pod nasadzenia</t>
  </si>
  <si>
    <t xml:space="preserve">Usunięcie kamieni, gruzu i innych zanieczyszczeń z terenu przeznaczonego pod nasadzenia i trawniki (365m2 rabaty plus 1050m2 trawnik)</t>
  </si>
  <si>
    <t xml:space="preserve">Splantowanie i przekopanie terenu przeznaczonego pod zieleń - roboty agrotechniczne </t>
  </si>
  <si>
    <t xml:space="preserve">Wyrównanie i wymodelowanie terenu - plantowanie mechaniczne powierzchni gruntu rodzimego </t>
  </si>
  <si>
    <t xml:space="preserve">Przekopanie terenu - orka gleby glebogryzarką przyczepną </t>
  </si>
  <si>
    <t xml:space="preserve">Przygotowanie podłoża pod nasadzenia - uprawa gleby</t>
  </si>
  <si>
    <t xml:space="preserve">3.1</t>
  </si>
  <si>
    <t xml:space="preserve">Rozścielenie ziemi urodzajnej </t>
  </si>
  <si>
    <t xml:space="preserve">Nawiezienie i rozścielenie ziemi urodzajnej pod zieleń na terenie, z którego zdjęta była nawierzchnia 545m2</t>
  </si>
  <si>
    <t xml:space="preserve">3.2</t>
  </si>
  <si>
    <t xml:space="preserve">Podłoże pod nasadzenia i trawniki</t>
  </si>
  <si>
    <t xml:space="preserve">Ziemia ogrodnicza do zaprawienia dołłów pod drzewa i krzewy liściaste</t>
  </si>
  <si>
    <t xml:space="preserve">ziemia ogrodnicza</t>
  </si>
  <si>
    <t xml:space="preserve">Ziemia ogrodnicza do zaprawienia dołłów pod drzewa i krzewy iglaste </t>
  </si>
  <si>
    <t xml:space="preserve">torf kwaśny</t>
  </si>
  <si>
    <t xml:space="preserve">Podłoże pod rośliny sezonowe (13m2) warstwa 20cm</t>
  </si>
  <si>
    <t xml:space="preserve">ziemia ogrodnicza pod rośliny jednoroczne</t>
  </si>
  <si>
    <t xml:space="preserve">Podłoże pod trawniki z siewu (1050m2) warstwa 10cm</t>
  </si>
  <si>
    <t xml:space="preserve">ziemia ogrodnicza </t>
  </si>
  <si>
    <t xml:space="preserve">Wykonanie trawników </t>
  </si>
  <si>
    <t xml:space="preserve">Trawnik z siewu  (rozwiezienie ziemi, nasiona traw, substrat do zasypania nasion)</t>
  </si>
  <si>
    <t xml:space="preserve">Rośliny projektowane </t>
  </si>
  <si>
    <t xml:space="preserve">5.1</t>
  </si>
  <si>
    <t xml:space="preserve">Drzewa iglaste (materiał roślinny + robocizna)</t>
  </si>
  <si>
    <t xml:space="preserve">Picea pungens (świerk kłujący)</t>
  </si>
  <si>
    <t xml:space="preserve">2,5m</t>
  </si>
  <si>
    <t xml:space="preserve">Picea omorica (świer serbski)</t>
  </si>
  <si>
    <t xml:space="preserve">Drzewa liściaste (materiał roślinny)</t>
  </si>
  <si>
    <t xml:space="preserve">Quercus robur (dąb szypułkowy)</t>
  </si>
  <si>
    <t xml:space="preserve">16-18</t>
  </si>
  <si>
    <t xml:space="preserve">Acer platanoides 'Globosum' (klon zwyczajny)</t>
  </si>
  <si>
    <t xml:space="preserve">14-16</t>
  </si>
  <si>
    <t xml:space="preserve">Crategus x media "Paul's Scarlet' (głóg pośredni)</t>
  </si>
  <si>
    <t xml:space="preserve">istniejące, do przesadzenia (obwód pnia 18-20cm)  </t>
  </si>
  <si>
    <t xml:space="preserve">5.2</t>
  </si>
  <si>
    <t xml:space="preserve">Krzewy liściaste (materiał roślinny + robocizna)</t>
  </si>
  <si>
    <t xml:space="preserve">Physocarphus opulifolius ‘Diabolo’ (pęcherznica kalinolistna)</t>
  </si>
  <si>
    <t xml:space="preserve">C5</t>
  </si>
  <si>
    <t xml:space="preserve">Spiraea japonica ‘Goldmund’ (tawuła japońska)</t>
  </si>
  <si>
    <t xml:space="preserve">C3</t>
  </si>
  <si>
    <t xml:space="preserve">Spiraea japonica ‘Anthony Waterer’ (tawuła japońska)</t>
  </si>
  <si>
    <t xml:space="preserve">Rosa (róża) (różne odmiany)</t>
  </si>
  <si>
    <t xml:space="preserve">C4</t>
  </si>
  <si>
    <t xml:space="preserve">5.3</t>
  </si>
  <si>
    <t xml:space="preserve">Krzewy iglaste (materiał roślinny + robocizna)</t>
  </si>
  <si>
    <t xml:space="preserve">Juniperus x media 'Pfitzeriana Compacta' (jałowiec Pfitzera)</t>
  </si>
  <si>
    <t xml:space="preserve">C7,5</t>
  </si>
  <si>
    <t xml:space="preserve">Juniperus x media 'Old Gold' (jałowiec Pfitzera)</t>
  </si>
  <si>
    <t xml:space="preserve">Pinus mugo var. mughus (sosna górska syn. Kosodrzewina)</t>
  </si>
  <si>
    <t xml:space="preserve">Chamaecyparis pisifera 'Filifera Aurea' (cyprysik groszkowy)</t>
  </si>
  <si>
    <t xml:space="preserve">5.4</t>
  </si>
  <si>
    <t xml:space="preserve">Żywopłoty formowane (materiał roślinny + robocizna)</t>
  </si>
  <si>
    <t xml:space="preserve">Cotoneaster lucidus (irga błyszcząca)</t>
  </si>
  <si>
    <t xml:space="preserve"> C3 sadzonki żywopłotowe</t>
  </si>
  <si>
    <t xml:space="preserve">5.5</t>
  </si>
  <si>
    <t xml:space="preserve">Roślinność okrywowa (materiał roślinny + robocizna)</t>
  </si>
  <si>
    <t xml:space="preserve">14.</t>
  </si>
  <si>
    <t xml:space="preserve">Cotoneaster dammeri ‘Major’ (irga Dammera)</t>
  </si>
  <si>
    <t xml:space="preserve">4szt/m2  C2</t>
  </si>
  <si>
    <t xml:space="preserve">5.6</t>
  </si>
  <si>
    <t xml:space="preserve">Roślinność sezonowa (materiał roślinny + robocizna)</t>
  </si>
  <si>
    <t xml:space="preserve">17.</t>
  </si>
  <si>
    <t xml:space="preserve">Salvia (szałwia)</t>
  </si>
  <si>
    <t xml:space="preserve">25x25cm 16szt/m2</t>
  </si>
  <si>
    <t xml:space="preserve">18.</t>
  </si>
  <si>
    <t xml:space="preserve">Tagetes patula (aksamitka rozpierzchła)</t>
  </si>
  <si>
    <t xml:space="preserve">20x20cm 25szt/m2</t>
  </si>
  <si>
    <t xml:space="preserve">19.</t>
  </si>
  <si>
    <t xml:space="preserve">Ageratum houstonianum (żeniszek meksykański)</t>
  </si>
  <si>
    <t xml:space="preserve">25x25cm 16szt./m2</t>
  </si>
  <si>
    <t xml:space="preserve">Posadzenie drzew </t>
  </si>
  <si>
    <t xml:space="preserve">Posadzenie drzew liściastych z palikowaniem i z całkowitym zaprawieniem dołów </t>
  </si>
  <si>
    <t xml:space="preserve">kpl</t>
  </si>
  <si>
    <t xml:space="preserve">Rurka drenarska wokół bryły korzeniowej (5mb na drzewo 15szt.= 75mb)</t>
  </si>
  <si>
    <t xml:space="preserve">Wykończenie terenu pod nasadzeniami </t>
  </si>
  <si>
    <t xml:space="preserve">Korowanie terenu pod drzewami w trawniku  warstwa gr. 5cm.  (0,7m2 pod drzewem)  11szt </t>
  </si>
  <si>
    <t xml:space="preserve">Korowanie terenu pod nasadzeniami  warstwa gr. 5cm  </t>
  </si>
  <si>
    <t xml:space="preserve">Wykonanie obrzeża między trawnikiem a rabatą</t>
  </si>
  <si>
    <t xml:space="preserve">Obrzeże Ekobord</t>
  </si>
  <si>
    <t xml:space="preserve">9.</t>
  </si>
  <si>
    <t xml:space="preserve">Mała architektura</t>
  </si>
  <si>
    <t xml:space="preserve">Ławki</t>
  </si>
  <si>
    <t xml:space="preserve">Kosze</t>
  </si>
  <si>
    <t xml:space="preserve">Stojak na rowery</t>
  </si>
  <si>
    <t xml:space="preserve">10.</t>
  </si>
  <si>
    <t xml:space="preserve">Pielęgnacja</t>
  </si>
  <si>
    <t xml:space="preserve">12 miesięcy (1415m2)</t>
  </si>
  <si>
    <t xml:space="preserve">m-c</t>
  </si>
  <si>
    <t xml:space="preserve"> RAZEM TABELA Z:
 </t>
  </si>
  <si>
    <t xml:space="preserve">plus Vat obowiązuiący na czas wystawienia fakt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[$-415]General"/>
    <numFmt numFmtId="168" formatCode="#,##0.00"/>
    <numFmt numFmtId="169" formatCode="#,##0"/>
    <numFmt numFmtId="170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</font>
    <font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3 2" xfId="24"/>
    <cellStyle name="Normalny_2210  HARMONOGRAM RZECZOWO_ FINANSOWY OF1" xfId="25"/>
    <cellStyle name="Normalny_2210  HARMONOGRAM RZECZOWO_ FINANSOWY OF1 2" xfId="26"/>
    <cellStyle name="Normalny_TABELA PODZIALU 1_STAN SUROWY OTWARTY ZADASZONY 2" xfId="27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07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K14" activeCellId="0" sqref="K14"/>
    </sheetView>
  </sheetViews>
  <sheetFormatPr defaultColWidth="9.13671875" defaultRowHeight="13.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false" outlineLevel="0" max="3" min="3" style="1" width="34.99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2" width="8.14"/>
    <col collapsed="false" customWidth="true" hidden="false" outlineLevel="0" max="10" min="10" style="3" width="18.41"/>
    <col collapsed="false" customWidth="true" hidden="false" outlineLevel="0" max="11" min="11" style="4" width="21.7"/>
    <col collapsed="false" customWidth="true" hidden="false" outlineLevel="0" max="12" min="12" style="5" width="19.41"/>
    <col collapsed="false" customWidth="false" hidden="false" outlineLevel="0" max="13" min="13" style="5" width="9.14"/>
    <col collapsed="false" customWidth="true" hidden="false" outlineLevel="0" max="14" min="14" style="5" width="9.85"/>
    <col collapsed="false" customWidth="false" hidden="false" outlineLevel="0" max="147" min="15" style="5" width="9.14"/>
    <col collapsed="false" customWidth="false" hidden="false" outlineLevel="0" max="257" min="148" style="1" width="9.14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48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1"/>
      <c r="I2" s="11"/>
      <c r="J2" s="11"/>
      <c r="K2" s="11"/>
    </row>
    <row r="3" s="18" customFormat="true" ht="27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customFormat="false" ht="29.25" hidden="false" customHeight="true" outlineLevel="0" collapsed="false">
      <c r="A4" s="19" t="s">
        <v>14</v>
      </c>
      <c r="B4" s="20"/>
      <c r="C4" s="21" t="s">
        <v>15</v>
      </c>
      <c r="D4" s="21"/>
      <c r="E4" s="21"/>
      <c r="F4" s="21"/>
      <c r="G4" s="21"/>
      <c r="H4" s="21"/>
      <c r="I4" s="21"/>
      <c r="J4" s="22"/>
      <c r="K4" s="23"/>
    </row>
    <row r="5" customFormat="false" ht="30" hidden="false" customHeight="true" outlineLevel="0" collapsed="false">
      <c r="A5" s="24" t="n">
        <v>1</v>
      </c>
      <c r="B5" s="25"/>
      <c r="C5" s="26" t="s">
        <v>16</v>
      </c>
      <c r="D5" s="26"/>
      <c r="E5" s="26"/>
      <c r="F5" s="26"/>
      <c r="G5" s="26"/>
      <c r="H5" s="26"/>
      <c r="I5" s="26"/>
      <c r="J5" s="27"/>
      <c r="K5" s="28"/>
    </row>
    <row r="6" customFormat="false" ht="53.25" hidden="false" customHeight="true" outlineLevel="0" collapsed="false">
      <c r="A6" s="29"/>
      <c r="B6" s="30" t="s">
        <v>17</v>
      </c>
      <c r="C6" s="31" t="s">
        <v>18</v>
      </c>
      <c r="D6" s="32" t="s">
        <v>19</v>
      </c>
      <c r="E6" s="32" t="n">
        <v>1940</v>
      </c>
      <c r="F6" s="33"/>
      <c r="G6" s="33"/>
      <c r="H6" s="34" t="n">
        <v>1940</v>
      </c>
      <c r="I6" s="35"/>
      <c r="J6" s="36" t="n">
        <f aca="false">H6*I6</f>
        <v>0</v>
      </c>
      <c r="K6" s="37" t="s">
        <v>20</v>
      </c>
      <c r="L6" s="38"/>
    </row>
    <row r="7" customFormat="false" ht="54.75" hidden="false" customHeight="true" outlineLevel="0" collapsed="false">
      <c r="A7" s="29"/>
      <c r="B7" s="30" t="s">
        <v>21</v>
      </c>
      <c r="C7" s="31" t="s">
        <v>22</v>
      </c>
      <c r="D7" s="32" t="s">
        <v>23</v>
      </c>
      <c r="E7" s="32" t="n">
        <v>50</v>
      </c>
      <c r="F7" s="33"/>
      <c r="G7" s="33"/>
      <c r="H7" s="34" t="n">
        <v>50</v>
      </c>
      <c r="I7" s="35"/>
      <c r="J7" s="36" t="n">
        <f aca="false">H7*I7</f>
        <v>0</v>
      </c>
      <c r="K7" s="37" t="s">
        <v>20</v>
      </c>
      <c r="L7" s="38"/>
    </row>
    <row r="8" customFormat="false" ht="51.75" hidden="false" customHeight="true" outlineLevel="0" collapsed="false">
      <c r="A8" s="29"/>
      <c r="B8" s="30" t="s">
        <v>24</v>
      </c>
      <c r="C8" s="31" t="s">
        <v>25</v>
      </c>
      <c r="D8" s="32" t="s">
        <v>26</v>
      </c>
      <c r="E8" s="32" t="n">
        <v>38</v>
      </c>
      <c r="F8" s="33"/>
      <c r="G8" s="33"/>
      <c r="H8" s="34" t="n">
        <v>38</v>
      </c>
      <c r="I8" s="35"/>
      <c r="J8" s="36" t="n">
        <f aca="false">H8*I8</f>
        <v>0</v>
      </c>
      <c r="K8" s="37" t="s">
        <v>27</v>
      </c>
      <c r="L8" s="38"/>
    </row>
    <row r="9" customFormat="false" ht="30" hidden="false" customHeight="true" outlineLevel="0" collapsed="false">
      <c r="A9" s="24" t="n">
        <v>2</v>
      </c>
      <c r="B9" s="25"/>
      <c r="C9" s="26" t="s">
        <v>28</v>
      </c>
      <c r="D9" s="26"/>
      <c r="E9" s="26"/>
      <c r="F9" s="26"/>
      <c r="G9" s="26"/>
      <c r="H9" s="26"/>
      <c r="I9" s="26"/>
      <c r="J9" s="27"/>
      <c r="K9" s="39"/>
    </row>
    <row r="10" customFormat="false" ht="23.25" hidden="false" customHeight="true" outlineLevel="0" collapsed="false">
      <c r="A10" s="40" t="s">
        <v>29</v>
      </c>
      <c r="B10" s="41"/>
      <c r="C10" s="42" t="s">
        <v>30</v>
      </c>
      <c r="D10" s="42"/>
      <c r="E10" s="42"/>
      <c r="F10" s="42"/>
      <c r="G10" s="42"/>
      <c r="H10" s="42"/>
      <c r="I10" s="42"/>
      <c r="J10" s="43"/>
      <c r="K10" s="44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</row>
    <row r="11" customFormat="false" ht="33" hidden="false" customHeight="true" outlineLevel="2" collapsed="false">
      <c r="A11" s="46"/>
      <c r="B11" s="47" t="s">
        <v>17</v>
      </c>
      <c r="C11" s="48" t="s">
        <v>31</v>
      </c>
      <c r="D11" s="32" t="s">
        <v>23</v>
      </c>
      <c r="E11" s="32" t="n">
        <v>100</v>
      </c>
      <c r="F11" s="33"/>
      <c r="G11" s="33"/>
      <c r="H11" s="35" t="n">
        <v>100</v>
      </c>
      <c r="I11" s="35"/>
      <c r="J11" s="36" t="n">
        <f aca="false">H11*I11</f>
        <v>0</v>
      </c>
      <c r="K11" s="49"/>
      <c r="L11" s="45"/>
      <c r="M11" s="45"/>
    </row>
    <row r="12" customFormat="false" ht="33" hidden="false" customHeight="true" outlineLevel="2" collapsed="false">
      <c r="A12" s="46"/>
      <c r="B12" s="47" t="s">
        <v>21</v>
      </c>
      <c r="C12" s="48" t="s">
        <v>32</v>
      </c>
      <c r="D12" s="32" t="s">
        <v>33</v>
      </c>
      <c r="E12" s="32" t="n">
        <v>3</v>
      </c>
      <c r="F12" s="33"/>
      <c r="G12" s="33"/>
      <c r="H12" s="35" t="n">
        <v>3</v>
      </c>
      <c r="I12" s="35"/>
      <c r="J12" s="36" t="n">
        <f aca="false">H12*I12</f>
        <v>0</v>
      </c>
      <c r="K12" s="49"/>
      <c r="L12" s="45"/>
      <c r="M12" s="45"/>
    </row>
    <row r="13" customFormat="false" ht="33" hidden="false" customHeight="true" outlineLevel="2" collapsed="false">
      <c r="A13" s="46"/>
      <c r="B13" s="47" t="s">
        <v>24</v>
      </c>
      <c r="C13" s="48" t="s">
        <v>34</v>
      </c>
      <c r="D13" s="32" t="s">
        <v>33</v>
      </c>
      <c r="E13" s="32" t="n">
        <v>1</v>
      </c>
      <c r="F13" s="33"/>
      <c r="G13" s="33"/>
      <c r="H13" s="35" t="n">
        <v>1</v>
      </c>
      <c r="I13" s="35"/>
      <c r="J13" s="36" t="n">
        <f aca="false">H13*I13</f>
        <v>0</v>
      </c>
      <c r="K13" s="49"/>
      <c r="L13" s="45"/>
      <c r="M13" s="45"/>
    </row>
    <row r="14" customFormat="false" ht="33" hidden="false" customHeight="true" outlineLevel="2" collapsed="false">
      <c r="A14" s="46"/>
      <c r="B14" s="47" t="s">
        <v>35</v>
      </c>
      <c r="C14" s="48" t="s">
        <v>36</v>
      </c>
      <c r="D14" s="32" t="s">
        <v>33</v>
      </c>
      <c r="E14" s="32" t="n">
        <v>5</v>
      </c>
      <c r="F14" s="33"/>
      <c r="G14" s="33"/>
      <c r="H14" s="35" t="n">
        <v>5</v>
      </c>
      <c r="I14" s="35"/>
      <c r="J14" s="36" t="n">
        <f aca="false">H14*I14</f>
        <v>0</v>
      </c>
      <c r="K14" s="49"/>
      <c r="L14" s="45"/>
      <c r="M14" s="45"/>
    </row>
    <row r="15" customFormat="false" ht="33" hidden="false" customHeight="true" outlineLevel="2" collapsed="false">
      <c r="A15" s="46"/>
      <c r="B15" s="47" t="s">
        <v>37</v>
      </c>
      <c r="C15" s="48" t="s">
        <v>38</v>
      </c>
      <c r="D15" s="32" t="s">
        <v>39</v>
      </c>
      <c r="E15" s="32" t="n">
        <v>1</v>
      </c>
      <c r="F15" s="33"/>
      <c r="G15" s="33"/>
      <c r="H15" s="35" t="n">
        <v>1</v>
      </c>
      <c r="I15" s="35"/>
      <c r="J15" s="36" t="n">
        <f aca="false">H15*I15</f>
        <v>0</v>
      </c>
      <c r="K15" s="49" t="s">
        <v>40</v>
      </c>
      <c r="L15" s="45"/>
      <c r="M15" s="45"/>
    </row>
    <row r="16" customFormat="false" ht="23.25" hidden="false" customHeight="true" outlineLevel="0" collapsed="false">
      <c r="A16" s="40" t="s">
        <v>41</v>
      </c>
      <c r="B16" s="41"/>
      <c r="C16" s="42" t="s">
        <v>42</v>
      </c>
      <c r="D16" s="42"/>
      <c r="E16" s="42"/>
      <c r="F16" s="42"/>
      <c r="G16" s="42"/>
      <c r="H16" s="42"/>
      <c r="I16" s="42"/>
      <c r="J16" s="43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customFormat="false" ht="30" hidden="false" customHeight="true" outlineLevel="2" collapsed="false">
      <c r="A17" s="46"/>
      <c r="B17" s="47"/>
      <c r="C17" s="48" t="s">
        <v>43</v>
      </c>
      <c r="D17" s="32" t="s">
        <v>23</v>
      </c>
      <c r="E17" s="32" t="n">
        <v>210</v>
      </c>
      <c r="F17" s="33"/>
      <c r="G17" s="33"/>
      <c r="H17" s="35" t="n">
        <v>210</v>
      </c>
      <c r="I17" s="35"/>
      <c r="J17" s="36" t="n">
        <f aca="false">H17*I17</f>
        <v>0</v>
      </c>
      <c r="K17" s="49" t="s">
        <v>44</v>
      </c>
      <c r="L17" s="45"/>
      <c r="M17" s="45"/>
    </row>
    <row r="18" customFormat="false" ht="30.75" hidden="false" customHeight="true" outlineLevel="2" collapsed="false">
      <c r="A18" s="46"/>
      <c r="B18" s="47"/>
      <c r="C18" s="48" t="s">
        <v>45</v>
      </c>
      <c r="D18" s="32" t="s">
        <v>39</v>
      </c>
      <c r="E18" s="32" t="n">
        <v>4</v>
      </c>
      <c r="F18" s="33"/>
      <c r="G18" s="33"/>
      <c r="H18" s="35" t="n">
        <v>4</v>
      </c>
      <c r="I18" s="35"/>
      <c r="J18" s="36" t="n">
        <f aca="false">H18*I18</f>
        <v>0</v>
      </c>
      <c r="K18" s="49" t="s">
        <v>40</v>
      </c>
      <c r="L18" s="45"/>
      <c r="M18" s="45"/>
    </row>
    <row r="19" customFormat="false" ht="32.25" hidden="false" customHeight="true" outlineLevel="2" collapsed="false">
      <c r="A19" s="46"/>
      <c r="B19" s="47"/>
      <c r="C19" s="48" t="s">
        <v>46</v>
      </c>
      <c r="D19" s="32" t="s">
        <v>39</v>
      </c>
      <c r="E19" s="32" t="n">
        <v>1</v>
      </c>
      <c r="F19" s="33"/>
      <c r="G19" s="33"/>
      <c r="H19" s="35" t="n">
        <v>1</v>
      </c>
      <c r="I19" s="35"/>
      <c r="J19" s="36" t="n">
        <f aca="false">H19*I19</f>
        <v>0</v>
      </c>
      <c r="K19" s="49" t="s">
        <v>40</v>
      </c>
      <c r="L19" s="45"/>
      <c r="M19" s="45"/>
    </row>
    <row r="20" customFormat="false" ht="29.25" hidden="false" customHeight="true" outlineLevel="0" collapsed="false">
      <c r="A20" s="19" t="s">
        <v>47</v>
      </c>
      <c r="B20" s="20"/>
      <c r="C20" s="21" t="s">
        <v>48</v>
      </c>
      <c r="D20" s="21"/>
      <c r="E20" s="21"/>
      <c r="F20" s="21"/>
      <c r="G20" s="21"/>
      <c r="H20" s="21"/>
      <c r="I20" s="21"/>
      <c r="J20" s="22"/>
      <c r="K20" s="50"/>
    </row>
    <row r="21" customFormat="false" ht="30" hidden="false" customHeight="true" outlineLevel="0" collapsed="false">
      <c r="A21" s="24" t="n">
        <v>1</v>
      </c>
      <c r="B21" s="25"/>
      <c r="C21" s="26" t="s">
        <v>49</v>
      </c>
      <c r="D21" s="26"/>
      <c r="E21" s="26"/>
      <c r="F21" s="26"/>
      <c r="G21" s="26"/>
      <c r="H21" s="26"/>
      <c r="I21" s="26"/>
      <c r="J21" s="27"/>
      <c r="K21" s="39"/>
    </row>
    <row r="22" customFormat="false" ht="23.25" hidden="false" customHeight="true" outlineLevel="0" collapsed="false">
      <c r="A22" s="40" t="s">
        <v>50</v>
      </c>
      <c r="B22" s="41"/>
      <c r="C22" s="42" t="s">
        <v>51</v>
      </c>
      <c r="D22" s="42"/>
      <c r="E22" s="42"/>
      <c r="F22" s="42"/>
      <c r="G22" s="42"/>
      <c r="H22" s="42"/>
      <c r="I22" s="42"/>
      <c r="J22" s="51"/>
      <c r="K22" s="52"/>
    </row>
    <row r="23" customFormat="false" ht="36.75" hidden="false" customHeight="true" outlineLevel="0" collapsed="false">
      <c r="A23" s="29"/>
      <c r="B23" s="53" t="s">
        <v>17</v>
      </c>
      <c r="C23" s="48" t="s">
        <v>52</v>
      </c>
      <c r="D23" s="32" t="s">
        <v>19</v>
      </c>
      <c r="E23" s="32" t="n">
        <v>298</v>
      </c>
      <c r="F23" s="33"/>
      <c r="G23" s="33"/>
      <c r="H23" s="35" t="n">
        <v>298</v>
      </c>
      <c r="I23" s="33"/>
      <c r="J23" s="54" t="n">
        <f aca="false">H23*I23</f>
        <v>0</v>
      </c>
      <c r="K23" s="37" t="s">
        <v>53</v>
      </c>
      <c r="L23" s="38"/>
    </row>
    <row r="24" customFormat="false" ht="42" hidden="false" customHeight="true" outlineLevel="0" collapsed="false">
      <c r="A24" s="29"/>
      <c r="B24" s="53" t="s">
        <v>21</v>
      </c>
      <c r="C24" s="48" t="s">
        <v>54</v>
      </c>
      <c r="D24" s="32" t="s">
        <v>19</v>
      </c>
      <c r="E24" s="32" t="n">
        <v>160</v>
      </c>
      <c r="F24" s="33"/>
      <c r="G24" s="33"/>
      <c r="H24" s="35" t="n">
        <v>160</v>
      </c>
      <c r="I24" s="33"/>
      <c r="J24" s="54" t="n">
        <f aca="false">H24*I24</f>
        <v>0</v>
      </c>
      <c r="K24" s="37" t="s">
        <v>53</v>
      </c>
      <c r="L24" s="55"/>
    </row>
    <row r="25" customFormat="false" ht="42.75" hidden="false" customHeight="true" outlineLevel="0" collapsed="false">
      <c r="A25" s="29"/>
      <c r="B25" s="53" t="s">
        <v>24</v>
      </c>
      <c r="C25" s="48" t="s">
        <v>55</v>
      </c>
      <c r="D25" s="32" t="s">
        <v>19</v>
      </c>
      <c r="E25" s="32" t="n">
        <v>24</v>
      </c>
      <c r="F25" s="33"/>
      <c r="G25" s="33"/>
      <c r="H25" s="35" t="n">
        <v>24</v>
      </c>
      <c r="I25" s="33"/>
      <c r="J25" s="54" t="n">
        <f aca="false">H25*I25</f>
        <v>0</v>
      </c>
      <c r="K25" s="37" t="s">
        <v>56</v>
      </c>
      <c r="L25" s="38"/>
    </row>
    <row r="26" customFormat="false" ht="27" hidden="false" customHeight="true" outlineLevel="0" collapsed="false">
      <c r="A26" s="29"/>
      <c r="B26" s="53" t="s">
        <v>35</v>
      </c>
      <c r="C26" s="48" t="s">
        <v>57</v>
      </c>
      <c r="D26" s="32" t="s">
        <v>19</v>
      </c>
      <c r="E26" s="32" t="n">
        <v>482</v>
      </c>
      <c r="F26" s="33"/>
      <c r="G26" s="33"/>
      <c r="H26" s="35" t="n">
        <v>482</v>
      </c>
      <c r="I26" s="33"/>
      <c r="J26" s="54" t="n">
        <f aca="false">H26*I26</f>
        <v>0</v>
      </c>
      <c r="K26" s="37"/>
      <c r="L26" s="38"/>
    </row>
    <row r="27" customFormat="false" ht="35.25" hidden="false" customHeight="true" outlineLevel="0" collapsed="false">
      <c r="A27" s="29"/>
      <c r="B27" s="53" t="s">
        <v>37</v>
      </c>
      <c r="C27" s="48" t="s">
        <v>58</v>
      </c>
      <c r="D27" s="32" t="s">
        <v>19</v>
      </c>
      <c r="E27" s="32" t="n">
        <v>482</v>
      </c>
      <c r="F27" s="33"/>
      <c r="G27" s="33"/>
      <c r="H27" s="35" t="n">
        <v>482</v>
      </c>
      <c r="I27" s="33"/>
      <c r="J27" s="54" t="n">
        <f aca="false">H27*I27</f>
        <v>0</v>
      </c>
      <c r="K27" s="37"/>
      <c r="L27" s="38"/>
    </row>
    <row r="28" customFormat="false" ht="27" hidden="false" customHeight="true" outlineLevel="2" collapsed="false">
      <c r="A28" s="29"/>
      <c r="B28" s="30" t="s">
        <v>59</v>
      </c>
      <c r="C28" s="48" t="s">
        <v>60</v>
      </c>
      <c r="D28" s="32" t="s">
        <v>19</v>
      </c>
      <c r="E28" s="32" t="n">
        <v>482</v>
      </c>
      <c r="F28" s="33"/>
      <c r="G28" s="33"/>
      <c r="H28" s="35" t="n">
        <v>482</v>
      </c>
      <c r="I28" s="33"/>
      <c r="J28" s="54" t="n">
        <f aca="false">H28*I28</f>
        <v>0</v>
      </c>
      <c r="K28" s="37"/>
    </row>
    <row r="29" customFormat="false" ht="29.25" hidden="false" customHeight="true" outlineLevel="2" collapsed="false">
      <c r="A29" s="29"/>
      <c r="B29" s="30" t="s">
        <v>61</v>
      </c>
      <c r="C29" s="48" t="s">
        <v>62</v>
      </c>
      <c r="D29" s="32" t="s">
        <v>23</v>
      </c>
      <c r="E29" s="32" t="n">
        <v>159</v>
      </c>
      <c r="F29" s="33"/>
      <c r="G29" s="33"/>
      <c r="H29" s="35" t="n">
        <v>159</v>
      </c>
      <c r="I29" s="33"/>
      <c r="J29" s="54" t="n">
        <f aca="false">H29*I29</f>
        <v>0</v>
      </c>
      <c r="K29" s="37"/>
    </row>
    <row r="30" customFormat="false" ht="23.25" hidden="false" customHeight="true" outlineLevel="0" collapsed="false">
      <c r="A30" s="40" t="s">
        <v>63</v>
      </c>
      <c r="B30" s="41"/>
      <c r="C30" s="42" t="s">
        <v>64</v>
      </c>
      <c r="D30" s="42"/>
      <c r="E30" s="42"/>
      <c r="F30" s="42"/>
      <c r="G30" s="42"/>
      <c r="H30" s="42"/>
      <c r="I30" s="42"/>
      <c r="J30" s="43"/>
      <c r="K30" s="44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customFormat="false" ht="55.5" hidden="false" customHeight="true" outlineLevel="2" collapsed="false">
      <c r="A31" s="46"/>
      <c r="B31" s="47" t="s">
        <v>17</v>
      </c>
      <c r="C31" s="48" t="s">
        <v>65</v>
      </c>
      <c r="D31" s="32" t="s">
        <v>19</v>
      </c>
      <c r="E31" s="32" t="n">
        <v>1772</v>
      </c>
      <c r="F31" s="33"/>
      <c r="G31" s="33"/>
      <c r="H31" s="35" t="n">
        <v>1772</v>
      </c>
      <c r="I31" s="33"/>
      <c r="J31" s="54" t="n">
        <f aca="false">ROUND(H31*I31,2)</f>
        <v>0</v>
      </c>
      <c r="K31" s="37" t="s">
        <v>66</v>
      </c>
      <c r="L31" s="45"/>
      <c r="M31" s="45"/>
    </row>
    <row r="32" customFormat="false" ht="55.5" hidden="false" customHeight="true" outlineLevel="2" collapsed="false">
      <c r="A32" s="46"/>
      <c r="B32" s="47" t="s">
        <v>21</v>
      </c>
      <c r="C32" s="48" t="s">
        <v>67</v>
      </c>
      <c r="D32" s="32" t="s">
        <v>19</v>
      </c>
      <c r="E32" s="32" t="n">
        <v>13</v>
      </c>
      <c r="F32" s="33"/>
      <c r="G32" s="33"/>
      <c r="H32" s="35" t="n">
        <v>13</v>
      </c>
      <c r="I32" s="33"/>
      <c r="J32" s="54" t="n">
        <f aca="false">ROUND(H32*I32,2)</f>
        <v>0</v>
      </c>
      <c r="K32" s="37" t="s">
        <v>53</v>
      </c>
      <c r="L32" s="45"/>
      <c r="M32" s="45"/>
    </row>
    <row r="33" customFormat="false" ht="50.25" hidden="false" customHeight="true" outlineLevel="0" collapsed="false">
      <c r="A33" s="29"/>
      <c r="B33" s="53" t="s">
        <v>24</v>
      </c>
      <c r="C33" s="48" t="s">
        <v>68</v>
      </c>
      <c r="D33" s="32" t="s">
        <v>19</v>
      </c>
      <c r="E33" s="32" t="n">
        <v>19</v>
      </c>
      <c r="F33" s="33"/>
      <c r="G33" s="33"/>
      <c r="H33" s="35" t="n">
        <v>19</v>
      </c>
      <c r="I33" s="33"/>
      <c r="J33" s="54" t="n">
        <f aca="false">H33*I33</f>
        <v>0</v>
      </c>
      <c r="K33" s="37" t="s">
        <v>69</v>
      </c>
      <c r="L33" s="38"/>
    </row>
    <row r="34" customFormat="false" ht="33" hidden="false" customHeight="true" outlineLevel="2" collapsed="false">
      <c r="A34" s="46"/>
      <c r="B34" s="47" t="s">
        <v>35</v>
      </c>
      <c r="C34" s="48" t="s">
        <v>57</v>
      </c>
      <c r="D34" s="32" t="s">
        <v>19</v>
      </c>
      <c r="E34" s="32" t="n">
        <v>1836</v>
      </c>
      <c r="F34" s="33"/>
      <c r="G34" s="33"/>
      <c r="H34" s="35" t="n">
        <v>1836</v>
      </c>
      <c r="I34" s="33"/>
      <c r="J34" s="54" t="n">
        <f aca="false">ROUND(H34*I34,2)</f>
        <v>0</v>
      </c>
      <c r="K34" s="49"/>
      <c r="L34" s="45"/>
      <c r="M34" s="45"/>
    </row>
    <row r="35" customFormat="false" ht="71.25" hidden="false" customHeight="true" outlineLevel="2" collapsed="false">
      <c r="A35" s="46"/>
      <c r="B35" s="47" t="s">
        <v>37</v>
      </c>
      <c r="C35" s="48" t="s">
        <v>70</v>
      </c>
      <c r="D35" s="32" t="s">
        <v>19</v>
      </c>
      <c r="E35" s="32" t="n">
        <v>1836</v>
      </c>
      <c r="F35" s="33"/>
      <c r="G35" s="33"/>
      <c r="H35" s="35" t="n">
        <v>1836</v>
      </c>
      <c r="I35" s="33"/>
      <c r="J35" s="54" t="n">
        <f aca="false">ROUND(H35*I35,2)</f>
        <v>0</v>
      </c>
      <c r="K35" s="49" t="s">
        <v>71</v>
      </c>
      <c r="L35" s="45"/>
      <c r="M35" s="45"/>
    </row>
    <row r="36" customFormat="false" ht="27.75" hidden="false" customHeight="true" outlineLevel="0" collapsed="false">
      <c r="A36" s="29"/>
      <c r="B36" s="53" t="s">
        <v>59</v>
      </c>
      <c r="C36" s="48" t="s">
        <v>72</v>
      </c>
      <c r="D36" s="32" t="s">
        <v>19</v>
      </c>
      <c r="E36" s="32" t="n">
        <v>1836</v>
      </c>
      <c r="F36" s="33"/>
      <c r="G36" s="33"/>
      <c r="H36" s="35" t="n">
        <v>1836</v>
      </c>
      <c r="I36" s="33"/>
      <c r="J36" s="54" t="n">
        <f aca="false">H36*I36</f>
        <v>0</v>
      </c>
      <c r="K36" s="37"/>
      <c r="L36" s="38"/>
    </row>
    <row r="37" customFormat="false" ht="27.75" hidden="false" customHeight="true" outlineLevel="2" collapsed="false">
      <c r="A37" s="46"/>
      <c r="B37" s="47" t="s">
        <v>61</v>
      </c>
      <c r="C37" s="48" t="s">
        <v>73</v>
      </c>
      <c r="D37" s="32" t="s">
        <v>23</v>
      </c>
      <c r="E37" s="32" t="n">
        <v>438</v>
      </c>
      <c r="F37" s="33"/>
      <c r="G37" s="33"/>
      <c r="H37" s="35" t="n">
        <v>438</v>
      </c>
      <c r="I37" s="33"/>
      <c r="J37" s="54" t="n">
        <f aca="false">H37*I37</f>
        <v>0</v>
      </c>
      <c r="K37" s="49"/>
      <c r="L37" s="45"/>
      <c r="M37" s="45"/>
    </row>
    <row r="38" customFormat="false" ht="29.25" hidden="false" customHeight="true" outlineLevel="0" collapsed="false">
      <c r="A38" s="19" t="s">
        <v>74</v>
      </c>
      <c r="B38" s="20"/>
      <c r="C38" s="21" t="s">
        <v>75</v>
      </c>
      <c r="D38" s="21"/>
      <c r="E38" s="21"/>
      <c r="F38" s="21"/>
      <c r="G38" s="21"/>
      <c r="H38" s="21"/>
      <c r="I38" s="21"/>
      <c r="J38" s="22"/>
      <c r="K38" s="50"/>
    </row>
    <row r="39" customFormat="false" ht="30" hidden="false" customHeight="true" outlineLevel="0" collapsed="false">
      <c r="A39" s="24" t="n">
        <v>1</v>
      </c>
      <c r="B39" s="56"/>
      <c r="C39" s="26" t="s">
        <v>76</v>
      </c>
      <c r="D39" s="26"/>
      <c r="E39" s="26"/>
      <c r="F39" s="26"/>
      <c r="G39" s="26"/>
      <c r="H39" s="26"/>
      <c r="I39" s="26"/>
      <c r="J39" s="27"/>
      <c r="K39" s="39"/>
      <c r="L39" s="57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</row>
    <row r="40" s="18" customFormat="true" ht="23.25" hidden="false" customHeight="true" outlineLevel="0" collapsed="false">
      <c r="A40" s="40" t="s">
        <v>50</v>
      </c>
      <c r="B40" s="58"/>
      <c r="C40" s="59" t="s">
        <v>77</v>
      </c>
      <c r="D40" s="59"/>
      <c r="E40" s="59"/>
      <c r="F40" s="59"/>
      <c r="G40" s="59"/>
      <c r="H40" s="59"/>
      <c r="I40" s="59"/>
      <c r="J40" s="51"/>
      <c r="K40" s="52"/>
      <c r="L40" s="60"/>
    </row>
    <row r="41" customFormat="false" ht="20.25" hidden="false" customHeight="true" outlineLevel="0" collapsed="false">
      <c r="A41" s="61"/>
      <c r="B41" s="62" t="s">
        <v>17</v>
      </c>
      <c r="C41" s="63"/>
      <c r="D41" s="64" t="s">
        <v>33</v>
      </c>
      <c r="E41" s="65" t="n">
        <v>1</v>
      </c>
      <c r="F41" s="66"/>
      <c r="G41" s="66"/>
      <c r="H41" s="67"/>
      <c r="I41" s="68"/>
      <c r="J41" s="36" t="n">
        <f aca="false">H41*I41</f>
        <v>0</v>
      </c>
      <c r="K41" s="69" t="s">
        <v>40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</row>
    <row r="42" s="18" customFormat="true" ht="23.25" hidden="false" customHeight="true" outlineLevel="0" collapsed="false">
      <c r="A42" s="40" t="s">
        <v>63</v>
      </c>
      <c r="B42" s="58"/>
      <c r="C42" s="59" t="s">
        <v>78</v>
      </c>
      <c r="D42" s="59"/>
      <c r="E42" s="59"/>
      <c r="F42" s="59"/>
      <c r="G42" s="59"/>
      <c r="H42" s="59"/>
      <c r="I42" s="59"/>
      <c r="J42" s="51"/>
      <c r="K42" s="52"/>
      <c r="L42" s="60"/>
    </row>
    <row r="43" customFormat="false" ht="27.75" hidden="false" customHeight="true" outlineLevel="0" collapsed="false">
      <c r="A43" s="29"/>
      <c r="B43" s="53" t="s">
        <v>17</v>
      </c>
      <c r="C43" s="70" t="s">
        <v>79</v>
      </c>
      <c r="D43" s="32" t="s">
        <v>26</v>
      </c>
      <c r="E43" s="32"/>
      <c r="F43" s="66"/>
      <c r="G43" s="33"/>
      <c r="H43" s="71"/>
      <c r="I43" s="72"/>
      <c r="J43" s="36" t="n">
        <f aca="false">H43*I43</f>
        <v>0</v>
      </c>
      <c r="K43" s="73" t="s">
        <v>40</v>
      </c>
      <c r="L43" s="57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</row>
    <row r="44" s="18" customFormat="true" ht="23.25" hidden="false" customHeight="true" outlineLevel="0" collapsed="false">
      <c r="A44" s="40" t="s">
        <v>80</v>
      </c>
      <c r="B44" s="58"/>
      <c r="C44" s="59" t="s">
        <v>81</v>
      </c>
      <c r="D44" s="59"/>
      <c r="E44" s="59"/>
      <c r="F44" s="59"/>
      <c r="G44" s="59"/>
      <c r="H44" s="59"/>
      <c r="I44" s="59"/>
      <c r="J44" s="51"/>
      <c r="K44" s="52"/>
      <c r="L44" s="60"/>
    </row>
    <row r="45" customFormat="false" ht="21.75" hidden="false" customHeight="true" outlineLevel="2" collapsed="false">
      <c r="A45" s="46"/>
      <c r="B45" s="47" t="s">
        <v>17</v>
      </c>
      <c r="C45" s="74" t="s">
        <v>82</v>
      </c>
      <c r="D45" s="32" t="s">
        <v>33</v>
      </c>
      <c r="E45" s="32" t="n">
        <v>6</v>
      </c>
      <c r="F45" s="33"/>
      <c r="G45" s="33"/>
      <c r="H45" s="35"/>
      <c r="I45" s="35"/>
      <c r="J45" s="36" t="n">
        <f aca="false">H45*I45</f>
        <v>0</v>
      </c>
      <c r="K45" s="49" t="s">
        <v>83</v>
      </c>
      <c r="L45" s="45"/>
      <c r="M45" s="45"/>
    </row>
    <row r="46" customFormat="false" ht="29.25" hidden="false" customHeight="true" outlineLevel="0" collapsed="false">
      <c r="A46" s="24" t="n">
        <v>2</v>
      </c>
      <c r="B46" s="25"/>
      <c r="C46" s="26" t="s">
        <v>84</v>
      </c>
      <c r="D46" s="26"/>
      <c r="E46" s="26"/>
      <c r="F46" s="26"/>
      <c r="G46" s="26"/>
      <c r="H46" s="26"/>
      <c r="I46" s="26"/>
      <c r="J46" s="27"/>
      <c r="K46" s="39"/>
    </row>
    <row r="47" customFormat="false" ht="23.25" hidden="false" customHeight="true" outlineLevel="0" collapsed="false">
      <c r="A47" s="40" t="s">
        <v>29</v>
      </c>
      <c r="B47" s="41"/>
      <c r="C47" s="42" t="s">
        <v>85</v>
      </c>
      <c r="D47" s="42"/>
      <c r="E47" s="42"/>
      <c r="F47" s="42"/>
      <c r="G47" s="42"/>
      <c r="H47" s="42"/>
      <c r="I47" s="42"/>
      <c r="J47" s="51"/>
      <c r="K47" s="52"/>
    </row>
    <row r="48" customFormat="false" ht="51" hidden="false" customHeight="true" outlineLevel="0" collapsed="false">
      <c r="A48" s="29"/>
      <c r="B48" s="30" t="s">
        <v>17</v>
      </c>
      <c r="C48" s="31" t="s">
        <v>86</v>
      </c>
      <c r="D48" s="32" t="s">
        <v>19</v>
      </c>
      <c r="E48" s="32" t="n">
        <v>1415</v>
      </c>
      <c r="F48" s="33"/>
      <c r="G48" s="33"/>
      <c r="H48" s="35" t="n">
        <v>1415</v>
      </c>
      <c r="I48" s="35"/>
      <c r="J48" s="36" t="n">
        <f aca="false">H48*I48</f>
        <v>0</v>
      </c>
      <c r="K48" s="37"/>
      <c r="L48" s="38"/>
    </row>
    <row r="49" s="18" customFormat="true" ht="23.25" hidden="false" customHeight="true" outlineLevel="0" collapsed="false">
      <c r="A49" s="40" t="s">
        <v>41</v>
      </c>
      <c r="B49" s="41"/>
      <c r="C49" s="59" t="s">
        <v>87</v>
      </c>
      <c r="D49" s="59"/>
      <c r="E49" s="59"/>
      <c r="F49" s="59"/>
      <c r="G49" s="59"/>
      <c r="H49" s="59"/>
      <c r="I49" s="59"/>
      <c r="J49" s="51"/>
      <c r="K49" s="52"/>
      <c r="L49" s="60"/>
    </row>
    <row r="50" customFormat="false" ht="38.25" hidden="false" customHeight="false" outlineLevel="0" collapsed="false">
      <c r="A50" s="46"/>
      <c r="B50" s="47" t="s">
        <v>17</v>
      </c>
      <c r="C50" s="48" t="s">
        <v>88</v>
      </c>
      <c r="D50" s="32" t="s">
        <v>19</v>
      </c>
      <c r="E50" s="32" t="n">
        <v>1415</v>
      </c>
      <c r="F50" s="33"/>
      <c r="G50" s="33"/>
      <c r="H50" s="35" t="n">
        <v>1415</v>
      </c>
      <c r="I50" s="35"/>
      <c r="J50" s="36" t="n">
        <f aca="false">H50*I50</f>
        <v>0</v>
      </c>
      <c r="K50" s="37"/>
    </row>
    <row r="51" customFormat="false" ht="30.75" hidden="false" customHeight="true" outlineLevel="0" collapsed="false">
      <c r="A51" s="46"/>
      <c r="B51" s="30" t="s">
        <v>21</v>
      </c>
      <c r="C51" s="48" t="s">
        <v>89</v>
      </c>
      <c r="D51" s="32" t="s">
        <v>19</v>
      </c>
      <c r="E51" s="32" t="n">
        <v>1415</v>
      </c>
      <c r="F51" s="33"/>
      <c r="G51" s="33"/>
      <c r="H51" s="35" t="n">
        <v>1415</v>
      </c>
      <c r="I51" s="35"/>
      <c r="J51" s="36" t="n">
        <f aca="false">H51*I51</f>
        <v>0</v>
      </c>
      <c r="K51" s="37"/>
    </row>
    <row r="52" customFormat="false" ht="29.25" hidden="false" customHeight="true" outlineLevel="0" collapsed="false">
      <c r="A52" s="24" t="n">
        <v>3</v>
      </c>
      <c r="B52" s="25"/>
      <c r="C52" s="26" t="s">
        <v>90</v>
      </c>
      <c r="D52" s="26"/>
      <c r="E52" s="26"/>
      <c r="F52" s="26"/>
      <c r="G52" s="26"/>
      <c r="H52" s="26"/>
      <c r="I52" s="26"/>
      <c r="J52" s="27"/>
      <c r="K52" s="39"/>
    </row>
    <row r="53" s="18" customFormat="true" ht="23.25" hidden="false" customHeight="true" outlineLevel="0" collapsed="false">
      <c r="A53" s="40" t="s">
        <v>91</v>
      </c>
      <c r="B53" s="41"/>
      <c r="C53" s="59" t="s">
        <v>92</v>
      </c>
      <c r="D53" s="59"/>
      <c r="E53" s="59"/>
      <c r="F53" s="59"/>
      <c r="G53" s="59"/>
      <c r="H53" s="59"/>
      <c r="I53" s="59"/>
      <c r="J53" s="51"/>
      <c r="K53" s="52"/>
      <c r="L53" s="60"/>
    </row>
    <row r="54" customFormat="false" ht="41.25" hidden="false" customHeight="true" outlineLevel="0" collapsed="false">
      <c r="A54" s="46"/>
      <c r="B54" s="30" t="s">
        <v>17</v>
      </c>
      <c r="C54" s="48" t="s">
        <v>93</v>
      </c>
      <c r="D54" s="32" t="s">
        <v>26</v>
      </c>
      <c r="E54" s="32" t="n">
        <v>0.1</v>
      </c>
      <c r="F54" s="33" t="n">
        <v>545</v>
      </c>
      <c r="G54" s="33"/>
      <c r="H54" s="35" t="n">
        <f aca="false">E54*F54</f>
        <v>54.5</v>
      </c>
      <c r="I54" s="35"/>
      <c r="J54" s="54" t="n">
        <f aca="false">ROUND(H54*I54,2)</f>
        <v>0</v>
      </c>
      <c r="K54" s="37"/>
    </row>
    <row r="55" customFormat="false" ht="23.25" hidden="false" customHeight="true" outlineLevel="0" collapsed="false">
      <c r="A55" s="40" t="s">
        <v>94</v>
      </c>
      <c r="B55" s="41"/>
      <c r="C55" s="42" t="s">
        <v>95</v>
      </c>
      <c r="D55" s="42"/>
      <c r="E55" s="42"/>
      <c r="F55" s="42"/>
      <c r="G55" s="42"/>
      <c r="H55" s="42"/>
      <c r="I55" s="42"/>
      <c r="J55" s="43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33" hidden="false" customHeight="true" outlineLevel="2" collapsed="false">
      <c r="A56" s="46"/>
      <c r="B56" s="47" t="s">
        <v>17</v>
      </c>
      <c r="C56" s="48" t="s">
        <v>96</v>
      </c>
      <c r="D56" s="32" t="s">
        <v>26</v>
      </c>
      <c r="E56" s="32" t="n">
        <v>35</v>
      </c>
      <c r="F56" s="33"/>
      <c r="G56" s="33"/>
      <c r="H56" s="35" t="n">
        <v>35</v>
      </c>
      <c r="I56" s="35"/>
      <c r="J56" s="54" t="n">
        <f aca="false">ROUND(H56*I56,2)</f>
        <v>0</v>
      </c>
      <c r="K56" s="49" t="s">
        <v>97</v>
      </c>
      <c r="L56" s="45"/>
      <c r="M56" s="45"/>
    </row>
    <row r="57" customFormat="false" ht="27" hidden="false" customHeight="true" outlineLevel="2" collapsed="false">
      <c r="A57" s="46"/>
      <c r="B57" s="47" t="s">
        <v>21</v>
      </c>
      <c r="C57" s="48" t="s">
        <v>98</v>
      </c>
      <c r="D57" s="32" t="s">
        <v>26</v>
      </c>
      <c r="E57" s="32" t="n">
        <v>3</v>
      </c>
      <c r="F57" s="33"/>
      <c r="G57" s="33"/>
      <c r="H57" s="35" t="n">
        <v>4</v>
      </c>
      <c r="I57" s="35"/>
      <c r="J57" s="54" t="n">
        <f aca="false">ROUND(H57*I57,2)</f>
        <v>0</v>
      </c>
      <c r="K57" s="49" t="s">
        <v>99</v>
      </c>
    </row>
    <row r="58" customFormat="false" ht="27.75" hidden="false" customHeight="true" outlineLevel="2" collapsed="false">
      <c r="A58" s="46"/>
      <c r="B58" s="30" t="s">
        <v>24</v>
      </c>
      <c r="C58" s="48" t="s">
        <v>100</v>
      </c>
      <c r="D58" s="32" t="s">
        <v>26</v>
      </c>
      <c r="E58" s="32" t="n">
        <v>0.2</v>
      </c>
      <c r="F58" s="33" t="n">
        <v>12.5</v>
      </c>
      <c r="G58" s="33"/>
      <c r="H58" s="35" t="n">
        <f aca="false">E58*F58</f>
        <v>2.5</v>
      </c>
      <c r="I58" s="35"/>
      <c r="J58" s="54" t="n">
        <f aca="false">ROUND(H58*I58,2)</f>
        <v>0</v>
      </c>
      <c r="K58" s="49" t="s">
        <v>101</v>
      </c>
      <c r="L58" s="45"/>
      <c r="M58" s="45"/>
    </row>
    <row r="59" customFormat="false" ht="27.75" hidden="false" customHeight="true" outlineLevel="2" collapsed="false">
      <c r="A59" s="46"/>
      <c r="B59" s="30" t="s">
        <v>35</v>
      </c>
      <c r="C59" s="48" t="s">
        <v>102</v>
      </c>
      <c r="D59" s="32" t="s">
        <v>26</v>
      </c>
      <c r="E59" s="32" t="n">
        <v>0.1</v>
      </c>
      <c r="F59" s="33" t="n">
        <v>1050</v>
      </c>
      <c r="G59" s="33"/>
      <c r="H59" s="35" t="n">
        <f aca="false">E59*F59</f>
        <v>105</v>
      </c>
      <c r="I59" s="35"/>
      <c r="J59" s="54" t="n">
        <f aca="false">ROUND(H59*I59,2)</f>
        <v>0</v>
      </c>
      <c r="K59" s="49" t="s">
        <v>103</v>
      </c>
      <c r="L59" s="45"/>
      <c r="M59" s="45"/>
    </row>
    <row r="60" customFormat="false" ht="30" hidden="false" customHeight="true" outlineLevel="0" collapsed="false">
      <c r="A60" s="24" t="n">
        <v>4</v>
      </c>
      <c r="B60" s="25"/>
      <c r="C60" s="26" t="s">
        <v>104</v>
      </c>
      <c r="D60" s="26"/>
      <c r="E60" s="26"/>
      <c r="F60" s="26"/>
      <c r="G60" s="26"/>
      <c r="H60" s="26"/>
      <c r="I60" s="26"/>
      <c r="J60" s="27"/>
      <c r="K60" s="39"/>
      <c r="L60" s="45"/>
      <c r="M60" s="45"/>
    </row>
    <row r="61" customFormat="false" ht="27.75" hidden="false" customHeight="true" outlineLevel="2" collapsed="false">
      <c r="A61" s="75"/>
      <c r="B61" s="30" t="s">
        <v>17</v>
      </c>
      <c r="C61" s="31" t="s">
        <v>105</v>
      </c>
      <c r="D61" s="32" t="s">
        <v>19</v>
      </c>
      <c r="E61" s="32" t="n">
        <v>1050</v>
      </c>
      <c r="F61" s="33"/>
      <c r="G61" s="33"/>
      <c r="H61" s="35" t="n">
        <v>1050</v>
      </c>
      <c r="I61" s="35"/>
      <c r="J61" s="54" t="n">
        <f aca="false">H61*I61</f>
        <v>0</v>
      </c>
      <c r="K61" s="76"/>
      <c r="L61" s="77"/>
      <c r="M61" s="77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</row>
    <row r="62" customFormat="false" ht="30" hidden="false" customHeight="true" outlineLevel="0" collapsed="false">
      <c r="A62" s="24" t="n">
        <v>5</v>
      </c>
      <c r="B62" s="25"/>
      <c r="C62" s="26" t="s">
        <v>106</v>
      </c>
      <c r="D62" s="26"/>
      <c r="E62" s="26"/>
      <c r="F62" s="26"/>
      <c r="G62" s="26"/>
      <c r="H62" s="26"/>
      <c r="I62" s="26"/>
      <c r="J62" s="27"/>
      <c r="K62" s="78"/>
      <c r="L62" s="45"/>
      <c r="M62" s="45"/>
    </row>
    <row r="63" customFormat="false" ht="23.25" hidden="false" customHeight="true" outlineLevel="0" collapsed="false">
      <c r="A63" s="40" t="s">
        <v>107</v>
      </c>
      <c r="B63" s="79"/>
      <c r="C63" s="59" t="s">
        <v>108</v>
      </c>
      <c r="D63" s="59"/>
      <c r="E63" s="59"/>
      <c r="F63" s="59"/>
      <c r="G63" s="59"/>
      <c r="H63" s="59"/>
      <c r="I63" s="59"/>
      <c r="J63" s="80"/>
      <c r="K63" s="44"/>
      <c r="L63" s="45"/>
      <c r="M63" s="77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</row>
    <row r="64" customFormat="false" ht="24" hidden="false" customHeight="true" outlineLevel="2" collapsed="false">
      <c r="A64" s="81"/>
      <c r="B64" s="82" t="n">
        <v>1</v>
      </c>
      <c r="C64" s="74" t="s">
        <v>109</v>
      </c>
      <c r="D64" s="32" t="s">
        <v>33</v>
      </c>
      <c r="E64" s="32" t="n">
        <v>2</v>
      </c>
      <c r="F64" s="33"/>
      <c r="G64" s="33"/>
      <c r="H64" s="83" t="n">
        <v>2</v>
      </c>
      <c r="I64" s="84"/>
      <c r="J64" s="54" t="n">
        <f aca="false">H64*I64</f>
        <v>0</v>
      </c>
      <c r="K64" s="49" t="s">
        <v>110</v>
      </c>
      <c r="L64" s="85"/>
      <c r="M64" s="45"/>
      <c r="N64" s="86"/>
      <c r="O64" s="45"/>
    </row>
    <row r="65" customFormat="false" ht="19.5" hidden="false" customHeight="true" outlineLevel="2" collapsed="false">
      <c r="A65" s="81"/>
      <c r="B65" s="82" t="n">
        <v>2</v>
      </c>
      <c r="C65" s="74" t="s">
        <v>111</v>
      </c>
      <c r="D65" s="32" t="s">
        <v>33</v>
      </c>
      <c r="E65" s="87" t="n">
        <v>2</v>
      </c>
      <c r="F65" s="88"/>
      <c r="G65" s="88"/>
      <c r="H65" s="89" t="n">
        <v>2</v>
      </c>
      <c r="I65" s="84"/>
      <c r="J65" s="54" t="n">
        <f aca="false">H65*I65</f>
        <v>0</v>
      </c>
      <c r="K65" s="49" t="s">
        <v>110</v>
      </c>
      <c r="L65" s="90"/>
      <c r="M65" s="45"/>
      <c r="N65" s="86"/>
      <c r="O65" s="45"/>
    </row>
    <row r="66" customFormat="false" ht="23.25" hidden="false" customHeight="true" outlineLevel="0" collapsed="false">
      <c r="A66" s="40" t="s">
        <v>107</v>
      </c>
      <c r="B66" s="79"/>
      <c r="C66" s="59" t="s">
        <v>112</v>
      </c>
      <c r="D66" s="59"/>
      <c r="E66" s="59"/>
      <c r="F66" s="59"/>
      <c r="G66" s="59"/>
      <c r="H66" s="59"/>
      <c r="I66" s="59"/>
      <c r="J66" s="80"/>
      <c r="K66" s="44"/>
      <c r="L66" s="45"/>
      <c r="M66" s="77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</row>
    <row r="67" customFormat="false" ht="24" hidden="false" customHeight="true" outlineLevel="2" collapsed="false">
      <c r="A67" s="81"/>
      <c r="B67" s="82" t="n">
        <v>3</v>
      </c>
      <c r="C67" s="74" t="s">
        <v>113</v>
      </c>
      <c r="D67" s="32" t="s">
        <v>33</v>
      </c>
      <c r="E67" s="32" t="n">
        <v>1</v>
      </c>
      <c r="F67" s="33"/>
      <c r="G67" s="33"/>
      <c r="H67" s="83" t="n">
        <v>1</v>
      </c>
      <c r="I67" s="84"/>
      <c r="J67" s="54" t="n">
        <f aca="false">H67*I67</f>
        <v>0</v>
      </c>
      <c r="K67" s="49" t="s">
        <v>114</v>
      </c>
      <c r="L67" s="90"/>
      <c r="M67" s="45"/>
      <c r="N67" s="86"/>
      <c r="O67" s="45"/>
    </row>
    <row r="68" customFormat="false" ht="19.5" hidden="false" customHeight="true" outlineLevel="2" collapsed="false">
      <c r="A68" s="81"/>
      <c r="B68" s="82" t="n">
        <v>4</v>
      </c>
      <c r="C68" s="74" t="s">
        <v>115</v>
      </c>
      <c r="D68" s="32" t="s">
        <v>33</v>
      </c>
      <c r="E68" s="87" t="n">
        <v>6</v>
      </c>
      <c r="F68" s="88"/>
      <c r="G68" s="88"/>
      <c r="H68" s="89" t="n">
        <v>6</v>
      </c>
      <c r="I68" s="84"/>
      <c r="J68" s="54" t="n">
        <f aca="false">H68*I68</f>
        <v>0</v>
      </c>
      <c r="K68" s="49" t="s">
        <v>116</v>
      </c>
      <c r="L68" s="85"/>
      <c r="M68" s="45"/>
      <c r="N68" s="86"/>
      <c r="O68" s="45"/>
    </row>
    <row r="69" customFormat="false" ht="29.25" hidden="false" customHeight="true" outlineLevel="2" collapsed="false">
      <c r="A69" s="81"/>
      <c r="B69" s="82" t="n">
        <v>5</v>
      </c>
      <c r="C69" s="74" t="s">
        <v>117</v>
      </c>
      <c r="D69" s="32" t="s">
        <v>33</v>
      </c>
      <c r="E69" s="87" t="n">
        <v>2</v>
      </c>
      <c r="F69" s="88"/>
      <c r="G69" s="88"/>
      <c r="H69" s="89" t="n">
        <v>2</v>
      </c>
      <c r="I69" s="84"/>
      <c r="J69" s="54" t="n">
        <f aca="false">H69*I69</f>
        <v>0</v>
      </c>
      <c r="K69" s="49" t="s">
        <v>114</v>
      </c>
      <c r="L69" s="85"/>
      <c r="M69" s="45"/>
      <c r="N69" s="86"/>
      <c r="O69" s="45"/>
    </row>
    <row r="70" customFormat="false" ht="26.25" hidden="false" customHeight="true" outlineLevel="2" collapsed="false">
      <c r="A70" s="81"/>
      <c r="B70" s="82" t="n">
        <v>6</v>
      </c>
      <c r="C70" s="74" t="s">
        <v>82</v>
      </c>
      <c r="D70" s="32" t="s">
        <v>33</v>
      </c>
      <c r="E70" s="32" t="n">
        <v>6</v>
      </c>
      <c r="F70" s="33"/>
      <c r="G70" s="33"/>
      <c r="H70" s="83" t="n">
        <v>6</v>
      </c>
      <c r="I70" s="84"/>
      <c r="J70" s="54" t="n">
        <f aca="false">H70*I70</f>
        <v>0</v>
      </c>
      <c r="K70" s="49" t="s">
        <v>118</v>
      </c>
      <c r="L70" s="90"/>
      <c r="M70" s="45"/>
      <c r="N70" s="86"/>
      <c r="O70" s="45"/>
    </row>
    <row r="71" customFormat="false" ht="23.25" hidden="false" customHeight="true" outlineLevel="0" collapsed="false">
      <c r="A71" s="40" t="s">
        <v>119</v>
      </c>
      <c r="B71" s="79"/>
      <c r="C71" s="59" t="s">
        <v>120</v>
      </c>
      <c r="D71" s="59"/>
      <c r="E71" s="59"/>
      <c r="F71" s="59"/>
      <c r="G71" s="59"/>
      <c r="H71" s="59"/>
      <c r="I71" s="59"/>
      <c r="J71" s="80"/>
      <c r="K71" s="44"/>
      <c r="L71" s="45"/>
      <c r="M71" s="77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</row>
    <row r="72" customFormat="false" ht="24.75" hidden="false" customHeight="true" outlineLevel="2" collapsed="false">
      <c r="A72" s="81"/>
      <c r="B72" s="82" t="n">
        <v>11</v>
      </c>
      <c r="C72" s="74" t="s">
        <v>121</v>
      </c>
      <c r="D72" s="32" t="s">
        <v>33</v>
      </c>
      <c r="E72" s="32" t="n">
        <v>14</v>
      </c>
      <c r="F72" s="33"/>
      <c r="G72" s="33"/>
      <c r="H72" s="83" t="n">
        <v>14</v>
      </c>
      <c r="I72" s="84"/>
      <c r="J72" s="54" t="n">
        <f aca="false">H72*I72</f>
        <v>0</v>
      </c>
      <c r="K72" s="49" t="s">
        <v>122</v>
      </c>
      <c r="L72" s="85"/>
      <c r="M72" s="45"/>
      <c r="N72" s="86"/>
      <c r="O72" s="45"/>
    </row>
    <row r="73" customFormat="false" ht="24.75" hidden="false" customHeight="true" outlineLevel="2" collapsed="false">
      <c r="A73" s="81"/>
      <c r="B73" s="82" t="n">
        <v>12</v>
      </c>
      <c r="C73" s="74" t="s">
        <v>123</v>
      </c>
      <c r="D73" s="32" t="s">
        <v>33</v>
      </c>
      <c r="E73" s="32" t="n">
        <v>149</v>
      </c>
      <c r="F73" s="33"/>
      <c r="G73" s="33"/>
      <c r="H73" s="83" t="n">
        <v>149</v>
      </c>
      <c r="I73" s="84"/>
      <c r="J73" s="54" t="n">
        <f aca="false">H73*I73</f>
        <v>0</v>
      </c>
      <c r="K73" s="49" t="s">
        <v>124</v>
      </c>
      <c r="L73" s="85"/>
      <c r="M73" s="45"/>
      <c r="N73" s="86"/>
      <c r="O73" s="45"/>
    </row>
    <row r="74" customFormat="false" ht="24.75" hidden="false" customHeight="true" outlineLevel="2" collapsed="false">
      <c r="A74" s="81"/>
      <c r="B74" s="82" t="n">
        <v>13</v>
      </c>
      <c r="C74" s="74" t="s">
        <v>125</v>
      </c>
      <c r="D74" s="32" t="s">
        <v>33</v>
      </c>
      <c r="E74" s="32" t="n">
        <v>104</v>
      </c>
      <c r="F74" s="33"/>
      <c r="G74" s="33"/>
      <c r="H74" s="83" t="n">
        <v>104</v>
      </c>
      <c r="I74" s="84"/>
      <c r="J74" s="54" t="n">
        <f aca="false">H74*I74</f>
        <v>0</v>
      </c>
      <c r="K74" s="49" t="s">
        <v>124</v>
      </c>
      <c r="L74" s="85"/>
      <c r="M74" s="45"/>
      <c r="N74" s="86"/>
      <c r="O74" s="45"/>
    </row>
    <row r="75" customFormat="false" ht="24.75" hidden="false" customHeight="true" outlineLevel="2" collapsed="false">
      <c r="A75" s="81"/>
      <c r="B75" s="82" t="n">
        <v>15</v>
      </c>
      <c r="C75" s="74" t="s">
        <v>126</v>
      </c>
      <c r="D75" s="32" t="s">
        <v>33</v>
      </c>
      <c r="E75" s="32" t="n">
        <v>54</v>
      </c>
      <c r="F75" s="33"/>
      <c r="G75" s="33"/>
      <c r="H75" s="83" t="n">
        <v>54</v>
      </c>
      <c r="I75" s="84"/>
      <c r="J75" s="54" t="n">
        <f aca="false">H75*I75</f>
        <v>0</v>
      </c>
      <c r="K75" s="49" t="s">
        <v>127</v>
      </c>
      <c r="L75" s="90"/>
      <c r="M75" s="45"/>
      <c r="N75" s="86"/>
      <c r="O75" s="45"/>
    </row>
    <row r="76" customFormat="false" ht="23.25" hidden="false" customHeight="true" outlineLevel="0" collapsed="false">
      <c r="A76" s="40" t="s">
        <v>128</v>
      </c>
      <c r="B76" s="79"/>
      <c r="C76" s="59" t="s">
        <v>129</v>
      </c>
      <c r="D76" s="59"/>
      <c r="E76" s="59"/>
      <c r="F76" s="59"/>
      <c r="G76" s="59"/>
      <c r="H76" s="59"/>
      <c r="I76" s="59"/>
      <c r="J76" s="80"/>
      <c r="K76" s="44"/>
      <c r="L76" s="45"/>
      <c r="M76" s="77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</row>
    <row r="77" customFormat="false" ht="28.5" hidden="false" customHeight="true" outlineLevel="2" collapsed="false">
      <c r="A77" s="81"/>
      <c r="B77" s="82" t="n">
        <v>8</v>
      </c>
      <c r="C77" s="74" t="s">
        <v>130</v>
      </c>
      <c r="D77" s="32" t="s">
        <v>33</v>
      </c>
      <c r="E77" s="32" t="n">
        <v>5</v>
      </c>
      <c r="F77" s="33"/>
      <c r="G77" s="33"/>
      <c r="H77" s="83" t="n">
        <v>5</v>
      </c>
      <c r="I77" s="84"/>
      <c r="J77" s="54" t="n">
        <f aca="false">H77*I77</f>
        <v>0</v>
      </c>
      <c r="K77" s="49" t="s">
        <v>131</v>
      </c>
      <c r="L77" s="85"/>
      <c r="M77" s="45"/>
      <c r="N77" s="86"/>
      <c r="O77" s="45"/>
    </row>
    <row r="78" customFormat="false" ht="24" hidden="false" customHeight="true" outlineLevel="2" collapsed="false">
      <c r="A78" s="81"/>
      <c r="B78" s="82" t="n">
        <v>9</v>
      </c>
      <c r="C78" s="74" t="s">
        <v>132</v>
      </c>
      <c r="D78" s="32" t="s">
        <v>33</v>
      </c>
      <c r="E78" s="32" t="n">
        <v>2</v>
      </c>
      <c r="F78" s="33"/>
      <c r="G78" s="33"/>
      <c r="H78" s="83" t="n">
        <v>2</v>
      </c>
      <c r="I78" s="84"/>
      <c r="J78" s="54" t="n">
        <f aca="false">H78*I78</f>
        <v>0</v>
      </c>
      <c r="K78" s="49" t="s">
        <v>131</v>
      </c>
      <c r="L78" s="85"/>
      <c r="M78" s="45"/>
      <c r="N78" s="86"/>
      <c r="O78" s="45"/>
    </row>
    <row r="79" customFormat="false" ht="29.25" hidden="false" customHeight="true" outlineLevel="2" collapsed="false">
      <c r="A79" s="81"/>
      <c r="B79" s="82" t="n">
        <v>10</v>
      </c>
      <c r="C79" s="74" t="s">
        <v>133</v>
      </c>
      <c r="D79" s="32" t="s">
        <v>33</v>
      </c>
      <c r="E79" s="32" t="n">
        <v>9</v>
      </c>
      <c r="F79" s="33"/>
      <c r="G79" s="33"/>
      <c r="H79" s="83" t="n">
        <v>9</v>
      </c>
      <c r="I79" s="84"/>
      <c r="J79" s="54" t="n">
        <f aca="false">H79*I79</f>
        <v>0</v>
      </c>
      <c r="K79" s="49" t="s">
        <v>122</v>
      </c>
      <c r="L79" s="85"/>
      <c r="M79" s="45"/>
      <c r="N79" s="86"/>
      <c r="O79" s="45"/>
    </row>
    <row r="80" customFormat="false" ht="27.75" hidden="false" customHeight="true" outlineLevel="2" collapsed="false">
      <c r="A80" s="81"/>
      <c r="B80" s="82" t="n">
        <v>16</v>
      </c>
      <c r="C80" s="74" t="s">
        <v>134</v>
      </c>
      <c r="D80" s="32" t="s">
        <v>33</v>
      </c>
      <c r="E80" s="32" t="n">
        <v>2</v>
      </c>
      <c r="F80" s="33"/>
      <c r="G80" s="33"/>
      <c r="H80" s="83" t="n">
        <v>2</v>
      </c>
      <c r="I80" s="84"/>
      <c r="J80" s="54" t="n">
        <f aca="false">H80*I80</f>
        <v>0</v>
      </c>
      <c r="K80" s="49" t="s">
        <v>131</v>
      </c>
      <c r="L80" s="85"/>
      <c r="M80" s="45"/>
      <c r="N80" s="86"/>
      <c r="O80" s="45"/>
    </row>
    <row r="81" customFormat="false" ht="23.25" hidden="false" customHeight="true" outlineLevel="0" collapsed="false">
      <c r="A81" s="40" t="s">
        <v>135</v>
      </c>
      <c r="B81" s="79"/>
      <c r="C81" s="59" t="s">
        <v>136</v>
      </c>
      <c r="D81" s="59"/>
      <c r="E81" s="59"/>
      <c r="F81" s="59"/>
      <c r="G81" s="59"/>
      <c r="H81" s="59"/>
      <c r="I81" s="59"/>
      <c r="J81" s="80"/>
      <c r="K81" s="44"/>
      <c r="L81" s="45"/>
      <c r="M81" s="77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</row>
    <row r="82" customFormat="false" ht="24" hidden="false" customHeight="true" outlineLevel="2" collapsed="false">
      <c r="A82" s="81"/>
      <c r="B82" s="82" t="n">
        <v>7</v>
      </c>
      <c r="C82" s="74" t="s">
        <v>137</v>
      </c>
      <c r="D82" s="32" t="s">
        <v>33</v>
      </c>
      <c r="E82" s="32" t="n">
        <v>843</v>
      </c>
      <c r="F82" s="33"/>
      <c r="G82" s="33"/>
      <c r="H82" s="83" t="n">
        <v>843</v>
      </c>
      <c r="I82" s="84"/>
      <c r="J82" s="54" t="n">
        <f aca="false">H82*I82</f>
        <v>0</v>
      </c>
      <c r="K82" s="49" t="s">
        <v>138</v>
      </c>
      <c r="L82" s="85"/>
      <c r="M82" s="45"/>
      <c r="N82" s="86"/>
      <c r="O82" s="45"/>
    </row>
    <row r="83" customFormat="false" ht="23.25" hidden="false" customHeight="true" outlineLevel="0" collapsed="false">
      <c r="A83" s="40" t="s">
        <v>139</v>
      </c>
      <c r="B83" s="79"/>
      <c r="C83" s="59" t="s">
        <v>140</v>
      </c>
      <c r="D83" s="59"/>
      <c r="E83" s="59"/>
      <c r="F83" s="59"/>
      <c r="G83" s="59"/>
      <c r="H83" s="59"/>
      <c r="I83" s="59"/>
      <c r="J83" s="80"/>
      <c r="K83" s="44"/>
      <c r="L83" s="45"/>
      <c r="M83" s="77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</row>
    <row r="84" customFormat="false" ht="24" hidden="false" customHeight="true" outlineLevel="2" collapsed="false">
      <c r="A84" s="81"/>
      <c r="B84" s="82" t="s">
        <v>141</v>
      </c>
      <c r="C84" s="74" t="s">
        <v>142</v>
      </c>
      <c r="D84" s="32" t="s">
        <v>33</v>
      </c>
      <c r="E84" s="32" t="n">
        <v>388</v>
      </c>
      <c r="F84" s="33"/>
      <c r="G84" s="33"/>
      <c r="H84" s="83" t="n">
        <v>388</v>
      </c>
      <c r="I84" s="84"/>
      <c r="J84" s="54" t="n">
        <f aca="false">H84*I84</f>
        <v>0</v>
      </c>
      <c r="K84" s="49" t="s">
        <v>143</v>
      </c>
      <c r="L84" s="90"/>
      <c r="M84" s="45"/>
      <c r="N84" s="86"/>
      <c r="O84" s="45"/>
    </row>
    <row r="85" customFormat="false" ht="23.25" hidden="false" customHeight="true" outlineLevel="0" collapsed="false">
      <c r="A85" s="40" t="s">
        <v>144</v>
      </c>
      <c r="B85" s="79"/>
      <c r="C85" s="59" t="s">
        <v>145</v>
      </c>
      <c r="D85" s="59"/>
      <c r="E85" s="59"/>
      <c r="F85" s="59"/>
      <c r="G85" s="59"/>
      <c r="H85" s="59"/>
      <c r="I85" s="59"/>
      <c r="J85" s="80"/>
      <c r="K85" s="44"/>
      <c r="L85" s="45"/>
      <c r="M85" s="77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</row>
    <row r="86" customFormat="false" ht="24" hidden="false" customHeight="true" outlineLevel="2" collapsed="false">
      <c r="A86" s="81"/>
      <c r="B86" s="82" t="s">
        <v>146</v>
      </c>
      <c r="C86" s="74" t="s">
        <v>147</v>
      </c>
      <c r="D86" s="32" t="s">
        <v>33</v>
      </c>
      <c r="E86" s="32" t="n">
        <v>64</v>
      </c>
      <c r="F86" s="33"/>
      <c r="G86" s="33"/>
      <c r="H86" s="83" t="n">
        <v>64</v>
      </c>
      <c r="I86" s="84"/>
      <c r="J86" s="54" t="n">
        <f aca="false">H86*I86</f>
        <v>0</v>
      </c>
      <c r="K86" s="49" t="s">
        <v>148</v>
      </c>
      <c r="L86" s="90"/>
      <c r="M86" s="45"/>
      <c r="N86" s="86"/>
      <c r="O86" s="45"/>
    </row>
    <row r="87" customFormat="false" ht="24" hidden="false" customHeight="true" outlineLevel="2" collapsed="false">
      <c r="A87" s="81"/>
      <c r="B87" s="82" t="s">
        <v>149</v>
      </c>
      <c r="C87" s="74" t="s">
        <v>150</v>
      </c>
      <c r="D87" s="32" t="s">
        <v>33</v>
      </c>
      <c r="E87" s="32" t="n">
        <v>93</v>
      </c>
      <c r="F87" s="33"/>
      <c r="G87" s="33"/>
      <c r="H87" s="83" t="n">
        <v>93</v>
      </c>
      <c r="I87" s="84"/>
      <c r="J87" s="54" t="n">
        <f aca="false">H87*I87</f>
        <v>0</v>
      </c>
      <c r="K87" s="49" t="s">
        <v>151</v>
      </c>
      <c r="L87" s="90"/>
      <c r="M87" s="45"/>
      <c r="N87" s="86"/>
      <c r="O87" s="45"/>
    </row>
    <row r="88" customFormat="false" ht="28.5" hidden="false" customHeight="true" outlineLevel="2" collapsed="false">
      <c r="A88" s="81"/>
      <c r="B88" s="82" t="s">
        <v>152</v>
      </c>
      <c r="C88" s="74" t="s">
        <v>153</v>
      </c>
      <c r="D88" s="32" t="s">
        <v>33</v>
      </c>
      <c r="E88" s="32" t="n">
        <v>132</v>
      </c>
      <c r="F88" s="33"/>
      <c r="G88" s="33"/>
      <c r="H88" s="83" t="n">
        <v>132</v>
      </c>
      <c r="I88" s="84"/>
      <c r="J88" s="54" t="n">
        <f aca="false">H88*I88</f>
        <v>0</v>
      </c>
      <c r="K88" s="49" t="s">
        <v>154</v>
      </c>
      <c r="L88" s="90"/>
      <c r="M88" s="45"/>
      <c r="N88" s="86"/>
      <c r="O88" s="45"/>
    </row>
    <row r="89" customFormat="false" ht="30" hidden="false" customHeight="true" outlineLevel="0" collapsed="false">
      <c r="A89" s="24" t="n">
        <v>6</v>
      </c>
      <c r="B89" s="25"/>
      <c r="C89" s="91" t="s">
        <v>155</v>
      </c>
      <c r="D89" s="91"/>
      <c r="E89" s="91"/>
      <c r="F89" s="91"/>
      <c r="G89" s="91"/>
      <c r="H89" s="91"/>
      <c r="I89" s="91"/>
      <c r="J89" s="27"/>
      <c r="K89" s="78"/>
      <c r="L89" s="45"/>
      <c r="M89" s="45"/>
    </row>
    <row r="90" customFormat="false" ht="34.5" hidden="false" customHeight="true" outlineLevel="2" collapsed="false">
      <c r="A90" s="46"/>
      <c r="B90" s="47" t="s">
        <v>17</v>
      </c>
      <c r="C90" s="48" t="s">
        <v>156</v>
      </c>
      <c r="D90" s="32" t="s">
        <v>157</v>
      </c>
      <c r="E90" s="32" t="n">
        <v>15</v>
      </c>
      <c r="F90" s="33"/>
      <c r="G90" s="33"/>
      <c r="H90" s="35" t="n">
        <v>15</v>
      </c>
      <c r="I90" s="35"/>
      <c r="J90" s="54" t="n">
        <f aca="false">ROUND(H90*I90,2)</f>
        <v>0</v>
      </c>
      <c r="K90" s="37"/>
      <c r="L90" s="92"/>
      <c r="M90" s="77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</row>
    <row r="91" customFormat="false" ht="36" hidden="false" customHeight="true" outlineLevel="0" collapsed="false">
      <c r="A91" s="46"/>
      <c r="B91" s="93" t="s">
        <v>21</v>
      </c>
      <c r="C91" s="48" t="s">
        <v>158</v>
      </c>
      <c r="D91" s="32" t="s">
        <v>23</v>
      </c>
      <c r="E91" s="32" t="n">
        <v>75</v>
      </c>
      <c r="F91" s="33"/>
      <c r="G91" s="33"/>
      <c r="H91" s="35" t="n">
        <v>75</v>
      </c>
      <c r="I91" s="35"/>
      <c r="J91" s="54" t="n">
        <f aca="false">ROUND(H91*I91,2)</f>
        <v>0</v>
      </c>
      <c r="K91" s="37"/>
      <c r="L91" s="92"/>
      <c r="M91" s="45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</row>
    <row r="92" customFormat="false" ht="30" hidden="false" customHeight="true" outlineLevel="0" collapsed="false">
      <c r="A92" s="24" t="n">
        <v>7</v>
      </c>
      <c r="B92" s="25"/>
      <c r="C92" s="26" t="s">
        <v>159</v>
      </c>
      <c r="D92" s="26"/>
      <c r="E92" s="26"/>
      <c r="F92" s="26"/>
      <c r="G92" s="26"/>
      <c r="H92" s="26"/>
      <c r="I92" s="26"/>
      <c r="J92" s="27"/>
      <c r="K92" s="78"/>
      <c r="L92" s="45"/>
      <c r="M92" s="45"/>
    </row>
    <row r="93" customFormat="false" ht="40.5" hidden="false" customHeight="true" outlineLevel="2" collapsed="false">
      <c r="A93" s="75"/>
      <c r="B93" s="47" t="s">
        <v>17</v>
      </c>
      <c r="C93" s="48" t="s">
        <v>160</v>
      </c>
      <c r="D93" s="32" t="s">
        <v>26</v>
      </c>
      <c r="E93" s="32" t="n">
        <v>0.05</v>
      </c>
      <c r="F93" s="33" t="n">
        <v>7.7</v>
      </c>
      <c r="G93" s="33"/>
      <c r="H93" s="35" t="n">
        <f aca="false">E93*F93</f>
        <v>0.385</v>
      </c>
      <c r="I93" s="35"/>
      <c r="J93" s="54" t="n">
        <f aca="false">ROUND(H93*I93,2)</f>
        <v>0</v>
      </c>
      <c r="K93" s="37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</row>
    <row r="94" customFormat="false" ht="37.5" hidden="false" customHeight="true" outlineLevel="2" collapsed="false">
      <c r="A94" s="75"/>
      <c r="B94" s="47" t="s">
        <v>21</v>
      </c>
      <c r="C94" s="48" t="s">
        <v>161</v>
      </c>
      <c r="D94" s="32" t="s">
        <v>26</v>
      </c>
      <c r="E94" s="32" t="n">
        <v>0.05</v>
      </c>
      <c r="F94" s="33" t="n">
        <v>365</v>
      </c>
      <c r="G94" s="33"/>
      <c r="H94" s="35" t="n">
        <f aca="false">E94*F94</f>
        <v>18.25</v>
      </c>
      <c r="I94" s="35"/>
      <c r="J94" s="54" t="n">
        <f aca="false">ROUND(H94*I94,2)</f>
        <v>0</v>
      </c>
      <c r="K94" s="37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</row>
    <row r="95" customFormat="false" ht="30" hidden="false" customHeight="true" outlineLevel="0" collapsed="false">
      <c r="A95" s="24" t="n">
        <v>8</v>
      </c>
      <c r="B95" s="25"/>
      <c r="C95" s="26" t="s">
        <v>162</v>
      </c>
      <c r="D95" s="26"/>
      <c r="E95" s="26"/>
      <c r="F95" s="26"/>
      <c r="G95" s="26"/>
      <c r="H95" s="26"/>
      <c r="I95" s="26"/>
      <c r="J95" s="27"/>
      <c r="K95" s="78"/>
    </row>
    <row r="96" customFormat="false" ht="24" hidden="false" customHeight="true" outlineLevel="2" collapsed="false">
      <c r="A96" s="75"/>
      <c r="B96" s="47" t="s">
        <v>17</v>
      </c>
      <c r="C96" s="48" t="s">
        <v>163</v>
      </c>
      <c r="D96" s="32" t="s">
        <v>23</v>
      </c>
      <c r="E96" s="32" t="n">
        <v>150</v>
      </c>
      <c r="F96" s="33"/>
      <c r="G96" s="33"/>
      <c r="H96" s="35" t="n">
        <v>150</v>
      </c>
      <c r="I96" s="35"/>
      <c r="J96" s="54" t="n">
        <f aca="false">H96*I96</f>
        <v>0</v>
      </c>
      <c r="K96" s="37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</row>
    <row r="97" customFormat="false" ht="30" hidden="false" customHeight="true" outlineLevel="0" collapsed="false">
      <c r="A97" s="24" t="s">
        <v>164</v>
      </c>
      <c r="B97" s="25"/>
      <c r="C97" s="26" t="s">
        <v>165</v>
      </c>
      <c r="D97" s="26"/>
      <c r="E97" s="26"/>
      <c r="F97" s="26"/>
      <c r="G97" s="26"/>
      <c r="H97" s="26"/>
      <c r="I97" s="26"/>
      <c r="J97" s="27"/>
      <c r="K97" s="78"/>
    </row>
    <row r="98" customFormat="false" ht="24" hidden="false" customHeight="true" outlineLevel="2" collapsed="false">
      <c r="A98" s="75"/>
      <c r="B98" s="47" t="s">
        <v>17</v>
      </c>
      <c r="C98" s="48" t="s">
        <v>166</v>
      </c>
      <c r="D98" s="32" t="s">
        <v>33</v>
      </c>
      <c r="E98" s="32" t="n">
        <v>6</v>
      </c>
      <c r="F98" s="33"/>
      <c r="G98" s="33"/>
      <c r="H98" s="35" t="n">
        <v>6</v>
      </c>
      <c r="I98" s="35"/>
      <c r="J98" s="54" t="n">
        <f aca="false">H98*I98</f>
        <v>0</v>
      </c>
      <c r="K98" s="37" t="s">
        <v>40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</row>
    <row r="99" customFormat="false" ht="24" hidden="false" customHeight="true" outlineLevel="2" collapsed="false">
      <c r="A99" s="75"/>
      <c r="B99" s="47" t="s">
        <v>21</v>
      </c>
      <c r="C99" s="48" t="s">
        <v>167</v>
      </c>
      <c r="D99" s="32" t="s">
        <v>33</v>
      </c>
      <c r="E99" s="32" t="n">
        <v>3</v>
      </c>
      <c r="F99" s="33"/>
      <c r="G99" s="33"/>
      <c r="H99" s="35" t="n">
        <v>4</v>
      </c>
      <c r="I99" s="35"/>
      <c r="J99" s="54" t="n">
        <f aca="false">H99*I99</f>
        <v>0</v>
      </c>
      <c r="K99" s="37" t="s">
        <v>40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</row>
    <row r="100" customFormat="false" ht="24" hidden="false" customHeight="true" outlineLevel="2" collapsed="false">
      <c r="A100" s="75"/>
      <c r="B100" s="47" t="s">
        <v>24</v>
      </c>
      <c r="C100" s="48" t="s">
        <v>168</v>
      </c>
      <c r="D100" s="32" t="s">
        <v>33</v>
      </c>
      <c r="E100" s="32" t="n">
        <v>1</v>
      </c>
      <c r="F100" s="33"/>
      <c r="G100" s="33"/>
      <c r="H100" s="35" t="n">
        <v>1</v>
      </c>
      <c r="I100" s="35"/>
      <c r="J100" s="54" t="n">
        <f aca="false">H100*I100</f>
        <v>0</v>
      </c>
      <c r="K100" s="37" t="s">
        <v>4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</row>
    <row r="101" customFormat="false" ht="30" hidden="false" customHeight="true" outlineLevel="0" collapsed="false">
      <c r="A101" s="24" t="s">
        <v>169</v>
      </c>
      <c r="B101" s="25"/>
      <c r="C101" s="91" t="s">
        <v>170</v>
      </c>
      <c r="D101" s="91"/>
      <c r="E101" s="91"/>
      <c r="F101" s="91"/>
      <c r="G101" s="91"/>
      <c r="H101" s="91"/>
      <c r="I101" s="91"/>
      <c r="J101" s="27"/>
      <c r="K101" s="78"/>
    </row>
    <row r="102" customFormat="false" ht="18.75" hidden="false" customHeight="true" outlineLevel="2" collapsed="false">
      <c r="A102" s="29"/>
      <c r="B102" s="30" t="s">
        <v>17</v>
      </c>
      <c r="C102" s="48" t="s">
        <v>171</v>
      </c>
      <c r="D102" s="32" t="s">
        <v>172</v>
      </c>
      <c r="E102" s="32" t="n">
        <v>12</v>
      </c>
      <c r="F102" s="33"/>
      <c r="G102" s="33"/>
      <c r="H102" s="35" t="n">
        <v>12</v>
      </c>
      <c r="I102" s="35"/>
      <c r="J102" s="54" t="n">
        <f aca="false">H102*I102</f>
        <v>0</v>
      </c>
      <c r="K102" s="76"/>
    </row>
    <row r="103" customFormat="false" ht="36" hidden="false" customHeight="true" outlineLevel="0" collapsed="false">
      <c r="A103" s="94"/>
      <c r="B103" s="95"/>
      <c r="C103" s="96" t="s">
        <v>173</v>
      </c>
      <c r="D103" s="97"/>
      <c r="E103" s="97"/>
      <c r="F103" s="98"/>
      <c r="G103" s="98"/>
      <c r="H103" s="99"/>
      <c r="I103" s="99"/>
      <c r="J103" s="100" t="n">
        <f aca="false">SUM(J6:J102)</f>
        <v>0</v>
      </c>
      <c r="K103" s="101" t="s">
        <v>174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</row>
    <row r="105" customFormat="false" ht="13.5" hidden="false" customHeight="fals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</row>
    <row r="106" customFormat="false" ht="13.5" hidden="false" customHeight="false" outlineLevel="0" collapsed="false">
      <c r="I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</row>
    <row r="107" customFormat="false" ht="13.5" hidden="false" customHeight="fals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</row>
  </sheetData>
  <autoFilter ref="A3:J103"/>
  <mergeCells count="39">
    <mergeCell ref="A1:K1"/>
    <mergeCell ref="A2:B2"/>
    <mergeCell ref="C2:E2"/>
    <mergeCell ref="F2:G2"/>
    <mergeCell ref="H2:K2"/>
    <mergeCell ref="C4:I4"/>
    <mergeCell ref="C5:I5"/>
    <mergeCell ref="C9:I9"/>
    <mergeCell ref="C10:I10"/>
    <mergeCell ref="C16:I16"/>
    <mergeCell ref="C20:I20"/>
    <mergeCell ref="C21:I21"/>
    <mergeCell ref="C22:I22"/>
    <mergeCell ref="C30:I30"/>
    <mergeCell ref="C38:I38"/>
    <mergeCell ref="C39:I39"/>
    <mergeCell ref="C40:I40"/>
    <mergeCell ref="C42:I42"/>
    <mergeCell ref="C44:I44"/>
    <mergeCell ref="C46:I46"/>
    <mergeCell ref="C47:I47"/>
    <mergeCell ref="C49:I49"/>
    <mergeCell ref="C52:I52"/>
    <mergeCell ref="C53:I53"/>
    <mergeCell ref="C55:I55"/>
    <mergeCell ref="C60:I60"/>
    <mergeCell ref="C62:I62"/>
    <mergeCell ref="C63:I63"/>
    <mergeCell ref="C66:I66"/>
    <mergeCell ref="C71:I71"/>
    <mergeCell ref="C76:I76"/>
    <mergeCell ref="C81:I81"/>
    <mergeCell ref="C83:I83"/>
    <mergeCell ref="C85:I85"/>
    <mergeCell ref="C89:I89"/>
    <mergeCell ref="C92:I92"/>
    <mergeCell ref="C95:I95"/>
    <mergeCell ref="C97:I97"/>
    <mergeCell ref="C101:I101"/>
  </mergeCells>
  <printOptions headings="false" gridLines="false" gridLinesSet="true" horizontalCentered="false" verticalCentered="false"/>
  <pageMargins left="0.7875" right="0.315277777777778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Tabela Z&amp;R&amp;"Arial Narrow,Regular"&amp;8strona&amp;P z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02:47Z</dcterms:created>
  <dc:creator>Michal</dc:creator>
  <dc:description/>
  <dc:language>en-US</dc:language>
  <cp:lastModifiedBy>izielinski</cp:lastModifiedBy>
  <cp:lastPrinted>2012-04-03T17:17:35Z</cp:lastPrinted>
  <dcterms:modified xsi:type="dcterms:W3CDTF">2012-04-10T11:57:48Z</dcterms:modified>
  <cp:revision>0</cp:revision>
  <dc:subject/>
  <dc:title/>
</cp:coreProperties>
</file>