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załącznik nr 4</t>
  </si>
  <si>
    <t xml:space="preserve">Sposób wyliczenia odsetek od kredytu w wysokości 1 400 000 zł przy oferowanym</t>
  </si>
  <si>
    <t xml:space="preserve">               przez bank łącznym oprocentowaniu wynoszącym  4,16% rocznie</t>
  </si>
  <si>
    <t xml:space="preserve">Termin spłaty</t>
  </si>
  <si>
    <t xml:space="preserve">Rata kapitałowa</t>
  </si>
  <si>
    <t xml:space="preserve">Zadłużenie stanowiące podstawę do naliczenia odsetek za określony kwartał</t>
  </si>
  <si>
    <t xml:space="preserve">Liczba dni w kwartale, za które naliczone zostaną odsetki</t>
  </si>
  <si>
    <t xml:space="preserve">Liczba dni w roku przyjęta przez bank do obliczenia odsetek*</t>
  </si>
  <si>
    <t xml:space="preserve">Kwota odsetek</t>
  </si>
  <si>
    <t xml:space="preserve">IV kw 2013r.</t>
  </si>
  <si>
    <t xml:space="preserve">I kw 2014r.</t>
  </si>
  <si>
    <t xml:space="preserve">II kw 2014r.</t>
  </si>
  <si>
    <t xml:space="preserve">III kw 2014r.</t>
  </si>
  <si>
    <t xml:space="preserve">IV kw 2014r.</t>
  </si>
  <si>
    <t xml:space="preserve">I kw 2015r.</t>
  </si>
  <si>
    <t xml:space="preserve">II kw 2015r.</t>
  </si>
  <si>
    <t xml:space="preserve">III kw 2015r.</t>
  </si>
  <si>
    <t xml:space="preserve">IV kw 2015r.</t>
  </si>
  <si>
    <t xml:space="preserve">I kw 2016r.</t>
  </si>
  <si>
    <t xml:space="preserve">II kw 2016r.</t>
  </si>
  <si>
    <t xml:space="preserve">III kw 2016r.</t>
  </si>
  <si>
    <t xml:space="preserve">IV kw 2016r.</t>
  </si>
  <si>
    <t xml:space="preserve">I kw 2017r.</t>
  </si>
  <si>
    <t xml:space="preserve">II kw 2017r.</t>
  </si>
  <si>
    <t xml:space="preserve">III kw 2017r.</t>
  </si>
  <si>
    <t xml:space="preserve">IV kw 2017r.</t>
  </si>
  <si>
    <t xml:space="preserve">I kw 2018r.</t>
  </si>
  <si>
    <t xml:space="preserve">II kw 2018r.</t>
  </si>
  <si>
    <t xml:space="preserve">III kw 2018r.</t>
  </si>
  <si>
    <t xml:space="preserve">IV kw 2018r.</t>
  </si>
  <si>
    <t xml:space="preserve">I kw 2019r.</t>
  </si>
  <si>
    <t xml:space="preserve">II kw 2019r.</t>
  </si>
  <si>
    <t xml:space="preserve">III kw 2019r.</t>
  </si>
  <si>
    <t xml:space="preserve">IV kw 2019r.</t>
  </si>
  <si>
    <t xml:space="preserve">I kw 2020r.</t>
  </si>
  <si>
    <t xml:space="preserve">II kw  2020r.</t>
  </si>
  <si>
    <t xml:space="preserve">III kw 2020r.</t>
  </si>
  <si>
    <t xml:space="preserve">IV kw 2020r.</t>
  </si>
  <si>
    <t xml:space="preserve">OGÓŁEM</t>
  </si>
  <si>
    <t xml:space="preserve">            X</t>
  </si>
  <si>
    <t xml:space="preserve">         X</t>
  </si>
  <si>
    <t xml:space="preserve">      X</t>
  </si>
  <si>
    <t xml:space="preserve">*-należy przyjąć liczbę dni w poszczególnych latach według zasady, jaką Bank zastosuje dla</t>
  </si>
  <si>
    <t xml:space="preserve">oferowanego kredy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7"/>
    <col collapsed="false" customWidth="true" hidden="false" outlineLevel="0" max="3" min="3" style="0" width="15.41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F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6" customFormat="false" ht="78" hidden="false" customHeight="true" outlineLevel="0" collapsed="false">
      <c r="A6" s="2" t="s">
        <v>3</v>
      </c>
      <c r="B6" s="2" t="s">
        <v>4</v>
      </c>
      <c r="C6" s="3" t="s">
        <v>5</v>
      </c>
      <c r="D6" s="3" t="s">
        <v>6</v>
      </c>
      <c r="E6" s="3" t="s">
        <v>7</v>
      </c>
      <c r="F6" s="2" t="s">
        <v>8</v>
      </c>
    </row>
    <row r="7" customFormat="false" ht="12.75" hidden="false" customHeight="true" outlineLevel="0" collapsed="false">
      <c r="A7" s="2" t="s">
        <v>9</v>
      </c>
      <c r="B7" s="2"/>
      <c r="C7" s="4" t="n">
        <v>800000</v>
      </c>
      <c r="D7" s="3" t="n">
        <v>18</v>
      </c>
      <c r="E7" s="5"/>
      <c r="F7" s="6"/>
    </row>
    <row r="8" customFormat="false" ht="12.75" hidden="false" customHeight="false" outlineLevel="0" collapsed="false">
      <c r="A8" s="7" t="s">
        <v>9</v>
      </c>
      <c r="B8" s="8" t="n">
        <v>0</v>
      </c>
      <c r="C8" s="8" t="n">
        <v>1400000</v>
      </c>
      <c r="D8" s="7" t="n">
        <v>16</v>
      </c>
      <c r="E8" s="9"/>
      <c r="F8" s="10"/>
    </row>
    <row r="9" customFormat="false" ht="12.75" hidden="false" customHeight="false" outlineLevel="0" collapsed="false">
      <c r="A9" s="7" t="s">
        <v>10</v>
      </c>
      <c r="B9" s="8" t="n">
        <v>5000</v>
      </c>
      <c r="C9" s="8" t="n">
        <v>1400000</v>
      </c>
      <c r="D9" s="7" t="n">
        <v>90</v>
      </c>
      <c r="E9" s="11"/>
      <c r="F9" s="10"/>
    </row>
    <row r="10" customFormat="false" ht="12.75" hidden="false" customHeight="false" outlineLevel="0" collapsed="false">
      <c r="A10" s="7" t="s">
        <v>11</v>
      </c>
      <c r="B10" s="8" t="n">
        <v>5000</v>
      </c>
      <c r="C10" s="8" t="n">
        <v>1395000</v>
      </c>
      <c r="D10" s="7" t="n">
        <v>91</v>
      </c>
      <c r="E10" s="12"/>
      <c r="F10" s="10"/>
    </row>
    <row r="11" customFormat="false" ht="12.75" hidden="false" customHeight="false" outlineLevel="0" collapsed="false">
      <c r="A11" s="7" t="s">
        <v>12</v>
      </c>
      <c r="B11" s="8" t="n">
        <v>5000</v>
      </c>
      <c r="C11" s="8" t="n">
        <v>1390000</v>
      </c>
      <c r="D11" s="7" t="n">
        <v>92</v>
      </c>
      <c r="E11" s="12"/>
      <c r="F11" s="10"/>
    </row>
    <row r="12" customFormat="false" ht="12.75" hidden="false" customHeight="false" outlineLevel="0" collapsed="false">
      <c r="A12" s="7" t="s">
        <v>13</v>
      </c>
      <c r="B12" s="8" t="n">
        <v>5000</v>
      </c>
      <c r="C12" s="8" t="n">
        <v>1385000</v>
      </c>
      <c r="D12" s="7" t="n">
        <v>92</v>
      </c>
      <c r="E12" s="9"/>
      <c r="F12" s="10"/>
    </row>
    <row r="13" customFormat="false" ht="12.75" hidden="false" customHeight="false" outlineLevel="0" collapsed="false">
      <c r="A13" s="7" t="s">
        <v>14</v>
      </c>
      <c r="B13" s="8" t="n">
        <v>7500</v>
      </c>
      <c r="C13" s="8" t="n">
        <v>1380000</v>
      </c>
      <c r="D13" s="7" t="n">
        <v>90</v>
      </c>
      <c r="E13" s="11"/>
      <c r="F13" s="10"/>
    </row>
    <row r="14" customFormat="false" ht="12.75" hidden="false" customHeight="false" outlineLevel="0" collapsed="false">
      <c r="A14" s="7" t="s">
        <v>15</v>
      </c>
      <c r="B14" s="8" t="n">
        <v>7500</v>
      </c>
      <c r="C14" s="8" t="n">
        <v>1372500</v>
      </c>
      <c r="D14" s="7" t="n">
        <v>91</v>
      </c>
      <c r="E14" s="12"/>
      <c r="F14" s="10"/>
    </row>
    <row r="15" customFormat="false" ht="12.75" hidden="false" customHeight="false" outlineLevel="0" collapsed="false">
      <c r="A15" s="7" t="s">
        <v>16</v>
      </c>
      <c r="B15" s="8" t="n">
        <v>7500</v>
      </c>
      <c r="C15" s="8" t="n">
        <v>1365000</v>
      </c>
      <c r="D15" s="7" t="n">
        <v>92</v>
      </c>
      <c r="E15" s="12"/>
      <c r="F15" s="10"/>
    </row>
    <row r="16" customFormat="false" ht="12.75" hidden="false" customHeight="false" outlineLevel="0" collapsed="false">
      <c r="A16" s="7" t="s">
        <v>17</v>
      </c>
      <c r="B16" s="8" t="n">
        <v>7500</v>
      </c>
      <c r="C16" s="8" t="n">
        <v>1357500</v>
      </c>
      <c r="D16" s="7" t="n">
        <v>92</v>
      </c>
      <c r="E16" s="9"/>
      <c r="F16" s="10"/>
    </row>
    <row r="17" customFormat="false" ht="12.75" hidden="false" customHeight="false" outlineLevel="0" collapsed="false">
      <c r="A17" s="7" t="s">
        <v>18</v>
      </c>
      <c r="B17" s="8" t="n">
        <v>7500</v>
      </c>
      <c r="C17" s="8" t="n">
        <v>1350000</v>
      </c>
      <c r="D17" s="7" t="n">
        <v>91</v>
      </c>
      <c r="E17" s="11"/>
      <c r="F17" s="10"/>
    </row>
    <row r="18" customFormat="false" ht="12.75" hidden="false" customHeight="false" outlineLevel="0" collapsed="false">
      <c r="A18" s="7" t="s">
        <v>19</v>
      </c>
      <c r="B18" s="8" t="n">
        <v>7500</v>
      </c>
      <c r="C18" s="8" t="n">
        <v>1342500</v>
      </c>
      <c r="D18" s="7" t="n">
        <v>91</v>
      </c>
      <c r="E18" s="12"/>
      <c r="F18" s="10"/>
    </row>
    <row r="19" customFormat="false" ht="12.75" hidden="false" customHeight="false" outlineLevel="0" collapsed="false">
      <c r="A19" s="7" t="s">
        <v>20</v>
      </c>
      <c r="B19" s="8" t="n">
        <v>7500</v>
      </c>
      <c r="C19" s="8" t="n">
        <v>1335000</v>
      </c>
      <c r="D19" s="7" t="n">
        <v>92</v>
      </c>
      <c r="E19" s="12"/>
      <c r="F19" s="10"/>
    </row>
    <row r="20" customFormat="false" ht="12.75" hidden="false" customHeight="false" outlineLevel="0" collapsed="false">
      <c r="A20" s="7" t="s">
        <v>21</v>
      </c>
      <c r="B20" s="8" t="n">
        <v>7500</v>
      </c>
      <c r="C20" s="8" t="n">
        <v>1327500</v>
      </c>
      <c r="D20" s="7" t="n">
        <v>92</v>
      </c>
      <c r="E20" s="9"/>
      <c r="F20" s="10"/>
    </row>
    <row r="21" customFormat="false" ht="12" hidden="false" customHeight="true" outlineLevel="0" collapsed="false">
      <c r="A21" s="7" t="s">
        <v>22</v>
      </c>
      <c r="B21" s="8" t="n">
        <v>7500</v>
      </c>
      <c r="C21" s="8" t="n">
        <v>1320000</v>
      </c>
      <c r="D21" s="7" t="n">
        <v>90</v>
      </c>
      <c r="E21" s="11"/>
      <c r="F21" s="10"/>
    </row>
    <row r="22" customFormat="false" ht="12.75" hidden="false" customHeight="false" outlineLevel="0" collapsed="false">
      <c r="A22" s="7" t="s">
        <v>23</v>
      </c>
      <c r="B22" s="8" t="n">
        <v>7500</v>
      </c>
      <c r="C22" s="8" t="n">
        <v>1312500</v>
      </c>
      <c r="D22" s="7" t="n">
        <v>91</v>
      </c>
      <c r="E22" s="12"/>
      <c r="F22" s="10"/>
    </row>
    <row r="23" customFormat="false" ht="12.75" hidden="false" customHeight="false" outlineLevel="0" collapsed="false">
      <c r="A23" s="7" t="s">
        <v>24</v>
      </c>
      <c r="B23" s="8" t="n">
        <v>7500</v>
      </c>
      <c r="C23" s="8" t="n">
        <v>1305000</v>
      </c>
      <c r="D23" s="7" t="n">
        <v>92</v>
      </c>
      <c r="E23" s="12"/>
      <c r="F23" s="10"/>
    </row>
    <row r="24" customFormat="false" ht="12.75" hidden="false" customHeight="false" outlineLevel="0" collapsed="false">
      <c r="A24" s="7" t="s">
        <v>25</v>
      </c>
      <c r="B24" s="8" t="n">
        <v>7500</v>
      </c>
      <c r="C24" s="8" t="n">
        <v>1297500</v>
      </c>
      <c r="D24" s="7" t="n">
        <v>92</v>
      </c>
      <c r="E24" s="9"/>
      <c r="F24" s="10"/>
    </row>
    <row r="25" customFormat="false" ht="12.75" hidden="false" customHeight="false" outlineLevel="0" collapsed="false">
      <c r="A25" s="7" t="s">
        <v>26</v>
      </c>
      <c r="B25" s="8" t="n">
        <v>107500</v>
      </c>
      <c r="C25" s="8" t="n">
        <v>1290000</v>
      </c>
      <c r="D25" s="7" t="n">
        <v>90</v>
      </c>
      <c r="E25" s="11"/>
      <c r="F25" s="10"/>
    </row>
    <row r="26" customFormat="false" ht="12.75" hidden="false" customHeight="false" outlineLevel="0" collapsed="false">
      <c r="A26" s="7" t="s">
        <v>27</v>
      </c>
      <c r="B26" s="8" t="n">
        <v>107500</v>
      </c>
      <c r="C26" s="8" t="n">
        <v>1182500</v>
      </c>
      <c r="D26" s="7" t="n">
        <v>91</v>
      </c>
      <c r="E26" s="12"/>
      <c r="F26" s="10"/>
    </row>
    <row r="27" customFormat="false" ht="12.75" hidden="false" customHeight="false" outlineLevel="0" collapsed="false">
      <c r="A27" s="7" t="s">
        <v>28</v>
      </c>
      <c r="B27" s="8" t="n">
        <v>107500</v>
      </c>
      <c r="C27" s="8" t="n">
        <v>1075000</v>
      </c>
      <c r="D27" s="7" t="n">
        <v>92</v>
      </c>
      <c r="E27" s="12"/>
      <c r="F27" s="10"/>
    </row>
    <row r="28" customFormat="false" ht="12.75" hidden="false" customHeight="false" outlineLevel="0" collapsed="false">
      <c r="A28" s="7" t="s">
        <v>29</v>
      </c>
      <c r="B28" s="8" t="n">
        <v>107500</v>
      </c>
      <c r="C28" s="8" t="n">
        <v>967500</v>
      </c>
      <c r="D28" s="7" t="n">
        <v>92</v>
      </c>
      <c r="E28" s="9"/>
      <c r="F28" s="10"/>
    </row>
    <row r="29" customFormat="false" ht="12.75" hidden="false" customHeight="false" outlineLevel="0" collapsed="false">
      <c r="A29" s="7" t="s">
        <v>30</v>
      </c>
      <c r="B29" s="8" t="n">
        <v>107500</v>
      </c>
      <c r="C29" s="8" t="n">
        <v>860000</v>
      </c>
      <c r="D29" s="7" t="n">
        <v>90</v>
      </c>
      <c r="E29" s="11"/>
      <c r="F29" s="10"/>
    </row>
    <row r="30" customFormat="false" ht="12.75" hidden="false" customHeight="false" outlineLevel="0" collapsed="false">
      <c r="A30" s="7" t="s">
        <v>31</v>
      </c>
      <c r="B30" s="8" t="n">
        <v>107500</v>
      </c>
      <c r="C30" s="8" t="n">
        <v>752500</v>
      </c>
      <c r="D30" s="7" t="n">
        <v>91</v>
      </c>
      <c r="E30" s="12"/>
      <c r="F30" s="10"/>
    </row>
    <row r="31" customFormat="false" ht="12.75" hidden="false" customHeight="false" outlineLevel="0" collapsed="false">
      <c r="A31" s="7" t="s">
        <v>32</v>
      </c>
      <c r="B31" s="8" t="n">
        <v>107500</v>
      </c>
      <c r="C31" s="8" t="n">
        <v>645000</v>
      </c>
      <c r="D31" s="7" t="n">
        <v>92</v>
      </c>
      <c r="E31" s="12"/>
      <c r="F31" s="10"/>
    </row>
    <row r="32" customFormat="false" ht="12.75" hidden="false" customHeight="false" outlineLevel="0" collapsed="false">
      <c r="A32" s="7" t="s">
        <v>33</v>
      </c>
      <c r="B32" s="8" t="n">
        <v>107500</v>
      </c>
      <c r="C32" s="8" t="n">
        <v>537500</v>
      </c>
      <c r="D32" s="7" t="n">
        <v>92</v>
      </c>
      <c r="E32" s="9"/>
      <c r="F32" s="10"/>
    </row>
    <row r="33" customFormat="false" ht="12.75" hidden="false" customHeight="false" outlineLevel="0" collapsed="false">
      <c r="A33" s="7" t="s">
        <v>34</v>
      </c>
      <c r="B33" s="8" t="n">
        <v>107500</v>
      </c>
      <c r="C33" s="8" t="n">
        <v>430000</v>
      </c>
      <c r="D33" s="7" t="n">
        <v>91</v>
      </c>
      <c r="E33" s="9"/>
      <c r="F33" s="10"/>
    </row>
    <row r="34" customFormat="false" ht="12.75" hidden="false" customHeight="false" outlineLevel="0" collapsed="false">
      <c r="A34" s="7" t="s">
        <v>35</v>
      </c>
      <c r="B34" s="8" t="n">
        <v>107500</v>
      </c>
      <c r="C34" s="8" t="n">
        <v>322500</v>
      </c>
      <c r="D34" s="7" t="n">
        <v>91</v>
      </c>
      <c r="E34" s="9"/>
      <c r="F34" s="10"/>
    </row>
    <row r="35" customFormat="false" ht="12.75" hidden="false" customHeight="false" outlineLevel="0" collapsed="false">
      <c r="A35" s="7" t="s">
        <v>36</v>
      </c>
      <c r="B35" s="8" t="n">
        <v>107500</v>
      </c>
      <c r="C35" s="8" t="n">
        <v>215000</v>
      </c>
      <c r="D35" s="7" t="n">
        <v>92</v>
      </c>
      <c r="E35" s="9"/>
      <c r="F35" s="10"/>
    </row>
    <row r="36" customFormat="false" ht="12.75" hidden="false" customHeight="false" outlineLevel="0" collapsed="false">
      <c r="A36" s="7" t="s">
        <v>37</v>
      </c>
      <c r="B36" s="8" t="n">
        <v>107500</v>
      </c>
      <c r="C36" s="8" t="n">
        <v>107500</v>
      </c>
      <c r="D36" s="7" t="n">
        <v>92</v>
      </c>
      <c r="E36" s="9"/>
      <c r="F36" s="10"/>
    </row>
    <row r="37" customFormat="false" ht="12.75" hidden="false" customHeight="false" outlineLevel="0" collapsed="false">
      <c r="A37" s="7" t="s">
        <v>38</v>
      </c>
      <c r="B37" s="8" t="n">
        <f aca="false">SUM(B8:B36)</f>
        <v>1400000</v>
      </c>
      <c r="C37" s="7" t="s">
        <v>39</v>
      </c>
      <c r="D37" s="7" t="s">
        <v>40</v>
      </c>
      <c r="E37" s="7" t="s">
        <v>41</v>
      </c>
      <c r="F37" s="10"/>
    </row>
    <row r="38" customFormat="false" ht="12.75" hidden="false" customHeight="false" outlineLevel="0" collapsed="false">
      <c r="A38" s="13" t="s">
        <v>42</v>
      </c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 t="s">
        <v>43</v>
      </c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2:58:44Z</dcterms:created>
  <dc:creator>OEM</dc:creator>
  <dc:description/>
  <dc:language>en-US</dc:language>
  <cp:lastModifiedBy>izielinski</cp:lastModifiedBy>
  <cp:lastPrinted>2013-11-14T08:11:04Z</cp:lastPrinted>
  <dcterms:modified xsi:type="dcterms:W3CDTF">2013-11-14T10:05:59Z</dcterms:modified>
  <cp:revision>0</cp:revision>
  <dc:subject/>
  <dc:title/>
</cp:coreProperties>
</file>